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捐物徵信" sheetId="1" state="visible" r:id="rId2"/>
    <sheet name="7月捐款徵信" sheetId="2" state="visible" r:id="rId3"/>
  </sheets>
  <definedNames>
    <definedName function="false" hidden="false" localSheetId="1" name="_xlnm.Print_Area" vbProcedure="false">7月捐款徵信!$A$1:$H$251</definedName>
    <definedName function="false" hidden="false" localSheetId="1" name="_xlnm.Print_Titles" vbProcedure="false">7月捐款徵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74">
  <si>
    <t xml:space="preserve">財團法人台灣省天主教會新竹教區附設苗栗縣私立聖方濟少女之家</t>
  </si>
  <si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07</t>
    </r>
    <r>
      <rPr>
        <b val="true"/>
        <sz val="18"/>
        <rFont val="Noto Sans"/>
        <family val="2"/>
      </rPr>
      <t xml:space="preserve">月捐物徵信</t>
    </r>
  </si>
  <si>
    <t xml:space="preserve">序號</t>
  </si>
  <si>
    <t xml:space="preserve">捐物收據</t>
  </si>
  <si>
    <t xml:space="preserve">日期</t>
  </si>
  <si>
    <t xml:space="preserve">抬頭</t>
  </si>
  <si>
    <t xml:space="preserve">物品</t>
  </si>
  <si>
    <t xml:space="preserve">000132</t>
  </si>
  <si>
    <t xml:space="preserve">000087</t>
  </si>
  <si>
    <t xml:space="preserve">財團法人台灣省天主教會新竹教區附設苗栗縣私立聖方濟育幼院</t>
  </si>
  <si>
    <r>
      <rPr>
        <sz val="12"/>
        <color rgb="FF000000"/>
        <rFont val="Noto Sans"/>
        <family val="2"/>
      </rPr>
      <t xml:space="preserve">食物一批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衛生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箱</t>
    </r>
  </si>
  <si>
    <t xml:space="preserve">000133</t>
  </si>
  <si>
    <t xml:space="preserve">000088</t>
  </si>
  <si>
    <r>
      <rPr>
        <sz val="12"/>
        <color rgb="FF000000"/>
        <rFont val="Noto Sans"/>
        <family val="2"/>
      </rPr>
      <t xml:space="preserve">財團法人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紀念醫院</t>
    </r>
  </si>
  <si>
    <r>
      <rPr>
        <sz val="12"/>
        <color rgb="FF000000"/>
        <rFont val="Noto Sans"/>
        <family val="2"/>
      </rPr>
      <t xml:space="preserve">關廟麵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統一麵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沙琪瑪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餅乾等</t>
    </r>
  </si>
  <si>
    <t xml:space="preserve">000134</t>
  </si>
  <si>
    <t xml:space="preserve">000089</t>
  </si>
  <si>
    <r>
      <rPr>
        <sz val="12"/>
        <color rgb="FF000000"/>
        <rFont val="Noto Sans"/>
        <family val="2"/>
      </rPr>
      <t xml:space="preserve">蛋糕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香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串</t>
    </r>
  </si>
  <si>
    <t xml:space="preserve">000135</t>
  </si>
  <si>
    <t xml:space="preserve">000090</t>
  </si>
  <si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陽實業股份有限公司</t>
    </r>
  </si>
  <si>
    <r>
      <rPr>
        <sz val="12"/>
        <color rgb="FF000000"/>
        <rFont val="Noto Sans"/>
        <family val="2"/>
      </rPr>
      <t xml:space="preserve">南寶樹脂</t>
    </r>
    <r>
      <rPr>
        <sz val="12"/>
        <color rgb="FF000000"/>
        <rFont val="標楷體"/>
        <family val="4"/>
        <charset val="136"/>
      </rPr>
      <t xml:space="preserve">9KG.</t>
    </r>
    <r>
      <rPr>
        <sz val="12"/>
        <color rgb="FF000000"/>
        <rFont val="Noto Sans"/>
        <family val="2"/>
      </rPr>
      <t xml:space="preserve">燈泡及插頭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插座各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油漆刷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魔力繩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氣球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個</t>
    </r>
  </si>
  <si>
    <t xml:space="preserve">000136</t>
  </si>
  <si>
    <t xml:space="preserve">000091</t>
  </si>
  <si>
    <t xml:space="preserve">食材等一批</t>
  </si>
  <si>
    <t xml:space="preserve">000137</t>
  </si>
  <si>
    <t xml:space="preserve">000092</t>
  </si>
  <si>
    <r>
      <rPr>
        <sz val="10"/>
        <color rgb="FF000000"/>
        <rFont val="Noto Sans"/>
        <family val="2"/>
      </rPr>
      <t xml:space="preserve">苗栗縣同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功德會</t>
    </r>
  </si>
  <si>
    <t xml:space="preserve">衛生棉</t>
  </si>
  <si>
    <t xml:space="preserve">箱</t>
  </si>
  <si>
    <t xml:space="preserve">000138</t>
  </si>
  <si>
    <t xml:space="preserve">000093</t>
  </si>
  <si>
    <t xml:space="preserve">000141</t>
  </si>
  <si>
    <t xml:space="preserve">000094</t>
  </si>
  <si>
    <r>
      <rPr>
        <sz val="12"/>
        <color rgb="FF000000"/>
        <rFont val="Noto Sans"/>
        <family val="2"/>
      </rPr>
      <t xml:space="preserve">財團法人苗栗縣私立協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社會福利慈善事業基金會</t>
    </r>
  </si>
  <si>
    <t xml:space="preserve">白米</t>
  </si>
  <si>
    <t xml:space="preserve">斤</t>
  </si>
  <si>
    <t xml:space="preserve">000142</t>
  </si>
  <si>
    <t xml:space="preserve">000095</t>
  </si>
  <si>
    <r>
      <rPr>
        <sz val="12"/>
        <color rgb="FF000000"/>
        <rFont val="Noto Sans"/>
        <family val="2"/>
      </rPr>
      <t xml:space="preserve">麵包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雞蛋等食材一批</t>
    </r>
  </si>
  <si>
    <t xml:space="preserve">000143</t>
  </si>
  <si>
    <t xml:space="preserve">000096</t>
  </si>
  <si>
    <t xml:space="preserve">芒果</t>
  </si>
  <si>
    <t xml:space="preserve">籃</t>
  </si>
  <si>
    <t xml:space="preserve">000145</t>
  </si>
  <si>
    <t xml:space="preserve">00009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二手衣物</t>
  </si>
  <si>
    <t xml:space="preserve">000148</t>
  </si>
  <si>
    <t xml:space="preserve">000098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繡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鄧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榮</t>
    </r>
  </si>
  <si>
    <r>
      <rPr>
        <sz val="12"/>
        <color rgb="FF000000"/>
        <rFont val="Noto Sans"/>
        <family val="2"/>
      </rPr>
      <t xml:space="preserve">隨手包面紙</t>
    </r>
    <r>
      <rPr>
        <sz val="12"/>
        <color rgb="FF000000"/>
        <rFont val="標楷體"/>
        <family val="4"/>
        <charset val="136"/>
      </rPr>
      <t xml:space="preserve">*2.</t>
    </r>
    <r>
      <rPr>
        <sz val="12"/>
        <color rgb="FF000000"/>
        <rFont val="Noto Sans"/>
        <family val="2"/>
      </rPr>
      <t xml:space="preserve">咖哩塊</t>
    </r>
    <r>
      <rPr>
        <sz val="12"/>
        <color rgb="FF000000"/>
        <rFont val="標楷體"/>
        <family val="4"/>
        <charset val="136"/>
      </rPr>
      <t xml:space="preserve">*1</t>
    </r>
  </si>
  <si>
    <t xml:space="preserve">000149</t>
  </si>
  <si>
    <t xml:space="preserve">000099</t>
  </si>
  <si>
    <r>
      <rPr>
        <sz val="12"/>
        <color rgb="FF000000"/>
        <rFont val="Noto Sans"/>
        <family val="2"/>
      </rPr>
      <t xml:space="preserve">匏瓜</t>
    </r>
    <r>
      <rPr>
        <sz val="12"/>
        <color rgb="FF000000"/>
        <rFont val="標楷體"/>
        <family val="4"/>
        <charset val="136"/>
      </rPr>
      <t xml:space="preserve">*6.</t>
    </r>
    <r>
      <rPr>
        <sz val="12"/>
        <color rgb="FF000000"/>
        <rFont val="Noto Sans"/>
        <family val="2"/>
      </rPr>
      <t xml:space="preserve">南瓜</t>
    </r>
    <r>
      <rPr>
        <sz val="12"/>
        <color rgb="FF000000"/>
        <rFont val="標楷體"/>
        <family val="4"/>
        <charset val="136"/>
      </rPr>
      <t xml:space="preserve">*3</t>
    </r>
    <r>
      <rPr>
        <sz val="12"/>
        <color rgb="FF000000"/>
        <rFont val="Noto Sans"/>
        <family val="2"/>
      </rPr>
      <t xml:space="preserve">及食材一批</t>
    </r>
  </si>
  <si>
    <t xml:space="preserve">000150</t>
  </si>
  <si>
    <t xml:space="preserve">000100</t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股份有限公司</t>
    </r>
  </si>
  <si>
    <t xml:space="preserve">大同立扇</t>
  </si>
  <si>
    <t xml:space="preserve">台</t>
  </si>
  <si>
    <t xml:space="preserve">000151</t>
  </si>
  <si>
    <t xml:space="preserve">000101</t>
  </si>
  <si>
    <t xml:space="preserve">食物一批</t>
  </si>
  <si>
    <t xml:space="preserve">000152</t>
  </si>
  <si>
    <t xml:space="preserve">000102</t>
  </si>
  <si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品</t>
    </r>
  </si>
  <si>
    <t xml:space="preserve">000153</t>
  </si>
  <si>
    <t xml:space="preserve">000103</t>
  </si>
  <si>
    <r>
      <rPr>
        <sz val="12"/>
        <color rgb="FF000000"/>
        <rFont val="Noto Sans"/>
        <family val="2"/>
      </rPr>
      <t xml:space="preserve">西瓜</t>
    </r>
    <r>
      <rPr>
        <sz val="12"/>
        <color rgb="FF000000"/>
        <rFont val="標楷體"/>
        <family val="4"/>
        <charset val="136"/>
      </rPr>
      <t xml:space="preserve">*7.</t>
    </r>
    <r>
      <rPr>
        <sz val="12"/>
        <color rgb="FF000000"/>
        <rFont val="Noto Sans"/>
        <family val="2"/>
      </rPr>
      <t xml:space="preserve">給皂器</t>
    </r>
    <r>
      <rPr>
        <sz val="12"/>
        <color rgb="FF000000"/>
        <rFont val="標楷體"/>
        <family val="4"/>
        <charset val="136"/>
      </rPr>
      <t xml:space="preserve">*2.</t>
    </r>
    <r>
      <rPr>
        <sz val="12"/>
        <color rgb="FF000000"/>
        <rFont val="Noto Sans"/>
        <family val="2"/>
      </rPr>
      <t xml:space="preserve">黑糖沙琪瑪</t>
    </r>
    <r>
      <rPr>
        <sz val="12"/>
        <color rgb="FF000000"/>
        <rFont val="標楷體"/>
        <family val="4"/>
        <charset val="136"/>
      </rPr>
      <t xml:space="preserve">*1.</t>
    </r>
    <r>
      <rPr>
        <sz val="12"/>
        <color rgb="FF000000"/>
        <rFont val="Noto Sans"/>
        <family val="2"/>
      </rPr>
      <t xml:space="preserve">西瓜</t>
    </r>
    <r>
      <rPr>
        <sz val="12"/>
        <color rgb="FF000000"/>
        <rFont val="標楷體"/>
        <family val="4"/>
        <charset val="136"/>
      </rPr>
      <t xml:space="preserve">*1.</t>
    </r>
    <r>
      <rPr>
        <sz val="12"/>
        <color rgb="FF000000"/>
        <rFont val="Noto Sans"/>
        <family val="2"/>
      </rPr>
      <t xml:space="preserve">年糕</t>
    </r>
    <r>
      <rPr>
        <sz val="12"/>
        <color rgb="FF000000"/>
        <rFont val="標楷體"/>
        <family val="4"/>
        <charset val="136"/>
      </rPr>
      <t xml:space="preserve">*1</t>
    </r>
  </si>
  <si>
    <t xml:space="preserve">000154</t>
  </si>
  <si>
    <t xml:space="preserve">000104</t>
  </si>
  <si>
    <r>
      <rPr>
        <sz val="12"/>
        <color rgb="FF000000"/>
        <rFont val="Noto Sans"/>
        <family val="2"/>
      </rPr>
      <t xml:space="preserve">隨手包面紙</t>
    </r>
    <r>
      <rPr>
        <sz val="12"/>
        <color rgb="FF000000"/>
        <rFont val="標楷體"/>
        <family val="4"/>
        <charset val="136"/>
      </rPr>
      <t xml:space="preserve">*2.</t>
    </r>
    <r>
      <rPr>
        <sz val="12"/>
        <color rgb="FF000000"/>
        <rFont val="Noto Sans"/>
        <family val="2"/>
      </rPr>
      <t xml:space="preserve">乾麵條</t>
    </r>
    <r>
      <rPr>
        <sz val="12"/>
        <color rgb="FF000000"/>
        <rFont val="標楷體"/>
        <family val="4"/>
        <charset val="136"/>
      </rPr>
      <t xml:space="preserve">*1</t>
    </r>
  </si>
  <si>
    <t xml:space="preserve">000155</t>
  </si>
  <si>
    <t xml:space="preserve">主知名</t>
  </si>
  <si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檸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顆</t>
    </r>
  </si>
  <si>
    <t xml:space="preserve">包</t>
  </si>
  <si>
    <t xml:space="preserve">000156</t>
  </si>
  <si>
    <t xml:space="preserve">000105</t>
  </si>
  <si>
    <r>
      <rPr>
        <sz val="12"/>
        <color rgb="FF000000"/>
        <rFont val="Noto Sans"/>
        <family val="2"/>
      </rPr>
      <t xml:space="preserve">食材一批</t>
    </r>
    <r>
      <rPr>
        <sz val="12"/>
        <color rgb="FF000000"/>
        <rFont val="標楷體"/>
        <family val="4"/>
        <charset val="136"/>
      </rPr>
      <t xml:space="preserve">.A4</t>
    </r>
    <r>
      <rPr>
        <sz val="12"/>
        <color rgb="FF000000"/>
        <rFont val="Noto Sans"/>
        <family val="2"/>
      </rPr>
      <t xml:space="preserve">紙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保濕凝膜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r>
      <rPr>
        <b val="true"/>
        <sz val="16"/>
        <rFont val="標楷體"/>
        <family val="4"/>
        <charset val="136"/>
      </rPr>
      <t xml:space="preserve">   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7</t>
    </r>
    <r>
      <rPr>
        <b val="true"/>
        <sz val="16"/>
        <rFont val="Noto Sans"/>
        <family val="2"/>
      </rPr>
      <t xml:space="preserve">月捐款徵信</t>
    </r>
  </si>
  <si>
    <t xml:space="preserve">月</t>
  </si>
  <si>
    <t xml:space="preserve">日</t>
  </si>
  <si>
    <t xml:space="preserve">收據字號</t>
  </si>
  <si>
    <t xml:space="preserve">摘要</t>
  </si>
  <si>
    <t xml:space="preserve">收入</t>
  </si>
  <si>
    <t xml:space="preserve">小計</t>
  </si>
  <si>
    <t xml:space="preserve">款</t>
  </si>
  <si>
    <t xml:space="preserve">000270</t>
  </si>
  <si>
    <t xml:space="preserve">現金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真</t>
    </r>
  </si>
  <si>
    <t xml:space="preserve">勸</t>
  </si>
  <si>
    <t xml:space="preserve">003301</t>
  </si>
  <si>
    <r>
      <rPr>
        <sz val="12"/>
        <color rgb="FF000000"/>
        <rFont val="Noto Sans"/>
        <family val="2"/>
      </rPr>
      <t xml:space="preserve">盧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媜</t>
    </r>
  </si>
  <si>
    <t xml:space="preserve">003302</t>
  </si>
  <si>
    <t xml:space="preserve">003303</t>
  </si>
  <si>
    <r>
      <rPr>
        <sz val="12"/>
        <color rgb="FF000000"/>
        <rFont val="Noto Sans"/>
        <family val="2"/>
      </rPr>
      <t xml:space="preserve">喬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髮型苓玄美妍坊</t>
    </r>
  </si>
  <si>
    <t xml:space="preserve">003559</t>
  </si>
  <si>
    <t xml:space="preserve">劃撥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t xml:space="preserve">003560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嫻</t>
    </r>
  </si>
  <si>
    <t xml:space="preserve">003561</t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倩</t>
    </r>
  </si>
  <si>
    <t xml:space="preserve">003562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瑞</t>
    </r>
  </si>
  <si>
    <t xml:space="preserve">003563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成</t>
    </r>
  </si>
  <si>
    <t xml:space="preserve">003564</t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應用材料股份有限公司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立</t>
    </r>
  </si>
  <si>
    <t xml:space="preserve">003565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邑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溱</t>
    </r>
  </si>
  <si>
    <t xml:space="preserve">003566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淼</t>
    </r>
  </si>
  <si>
    <t xml:space="preserve">00356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慶</t>
    </r>
  </si>
  <si>
    <t xml:space="preserve">003304</t>
  </si>
  <si>
    <r>
      <rPr>
        <sz val="12"/>
        <color rgb="FF000000"/>
        <rFont val="Noto Sans"/>
        <family val="2"/>
      </rPr>
      <t xml:space="preserve">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能源科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00027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000272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花</t>
    </r>
  </si>
  <si>
    <t xml:space="preserve">000273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晨</t>
    </r>
  </si>
  <si>
    <t xml:space="preserve">000274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成</t>
    </r>
  </si>
  <si>
    <t xml:space="preserve">000275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00276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隆</t>
    </r>
  </si>
  <si>
    <t xml:space="preserve">000277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恆</t>
    </r>
  </si>
  <si>
    <t xml:space="preserve">000278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佑</t>
    </r>
  </si>
  <si>
    <t xml:space="preserve">003568</t>
  </si>
  <si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</si>
  <si>
    <t xml:space="preserve">003569</t>
  </si>
  <si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3570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</si>
  <si>
    <t xml:space="preserve">003571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妮</t>
    </r>
  </si>
  <si>
    <t xml:space="preserve">003572</t>
  </si>
  <si>
    <r>
      <rPr>
        <sz val="12"/>
        <color rgb="FF000000"/>
        <rFont val="Noto Sans"/>
        <family val="2"/>
      </rPr>
      <t xml:space="preserve">廖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玉</t>
    </r>
  </si>
  <si>
    <t xml:space="preserve">003573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長</t>
    </r>
  </si>
  <si>
    <t xml:space="preserve">00357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t xml:space="preserve">000279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成</t>
    </r>
  </si>
  <si>
    <t xml:space="preserve">000280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樺</t>
    </r>
  </si>
  <si>
    <t xml:space="preserve">00028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欣</t>
    </r>
  </si>
  <si>
    <t xml:space="preserve">000282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妍</t>
    </r>
  </si>
  <si>
    <t xml:space="preserve">000283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媛</t>
    </r>
  </si>
  <si>
    <t xml:space="preserve">000867</t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000868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弘</t>
    </r>
  </si>
  <si>
    <t xml:space="preserve">000869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工業社</t>
    </r>
  </si>
  <si>
    <t xml:space="preserve">000870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慧</t>
    </r>
  </si>
  <si>
    <t xml:space="preserve">000871</t>
  </si>
  <si>
    <t xml:space="preserve">無名氏</t>
  </si>
  <si>
    <t xml:space="preserve">000872</t>
  </si>
  <si>
    <r>
      <rPr>
        <sz val="12"/>
        <color rgb="FF000000"/>
        <rFont val="Noto Sans"/>
        <family val="2"/>
      </rPr>
      <t xml:space="preserve">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營造股份有限公司</t>
    </r>
  </si>
  <si>
    <t xml:space="preserve">000873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弘</t>
    </r>
  </si>
  <si>
    <t xml:space="preserve">003305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雲</t>
    </r>
  </si>
  <si>
    <t xml:space="preserve">00087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仁</t>
    </r>
  </si>
  <si>
    <t xml:space="preserve">000875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橙</t>
    </r>
  </si>
  <si>
    <t xml:space="preserve">000876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儀</t>
    </r>
  </si>
  <si>
    <t xml:space="preserve">000877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豪</t>
    </r>
  </si>
  <si>
    <t xml:space="preserve">000878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平</t>
    </r>
  </si>
  <si>
    <t xml:space="preserve">000879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芸</t>
    </r>
  </si>
  <si>
    <t xml:space="preserve">000880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028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鋒</t>
    </r>
  </si>
  <si>
    <t xml:space="preserve">00028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妹</t>
    </r>
  </si>
  <si>
    <t xml:space="preserve">000286</t>
  </si>
  <si>
    <r>
      <rPr>
        <sz val="12"/>
        <color rgb="FF000000"/>
        <rFont val="Noto Sans"/>
        <family val="2"/>
      </rPr>
      <t xml:space="preserve">龔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峰</t>
    </r>
  </si>
  <si>
    <t xml:space="preserve">000287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雄</t>
    </r>
  </si>
  <si>
    <t xml:space="preserve">000288</t>
  </si>
  <si>
    <r>
      <rPr>
        <sz val="12"/>
        <color rgb="FF000000"/>
        <rFont val="Noto Sans"/>
        <family val="2"/>
      </rPr>
      <t xml:space="preserve">馮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000289</t>
  </si>
  <si>
    <r>
      <rPr>
        <sz val="12"/>
        <color rgb="FF000000"/>
        <rFont val="Noto Sans"/>
        <family val="2"/>
      </rPr>
      <t xml:space="preserve">龔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年</t>
    </r>
  </si>
  <si>
    <t xml:space="preserve">000290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苓</t>
    </r>
  </si>
  <si>
    <t xml:space="preserve">000291</t>
  </si>
  <si>
    <r>
      <rPr>
        <sz val="12"/>
        <color rgb="FF000000"/>
        <rFont val="Noto Sans"/>
        <family val="2"/>
      </rPr>
      <t xml:space="preserve">龔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梴</t>
    </r>
  </si>
  <si>
    <t xml:space="preserve">000292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容</t>
    </r>
  </si>
  <si>
    <t xml:space="preserve">000293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萍</t>
    </r>
  </si>
  <si>
    <t xml:space="preserve">000294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慈</t>
    </r>
  </si>
  <si>
    <t xml:space="preserve">000295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昌</t>
    </r>
  </si>
  <si>
    <t xml:space="preserve">000296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莉</t>
    </r>
  </si>
  <si>
    <t xml:space="preserve">000297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翰</t>
    </r>
  </si>
  <si>
    <t xml:space="preserve">00029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薇</t>
    </r>
  </si>
  <si>
    <t xml:space="preserve">000299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權</t>
    </r>
  </si>
  <si>
    <t xml:space="preserve">000300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倫</t>
    </r>
  </si>
  <si>
    <t xml:space="preserve">000351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誠</t>
    </r>
  </si>
  <si>
    <t xml:space="preserve">00035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鵬</t>
    </r>
  </si>
  <si>
    <t xml:space="preserve">000353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川</t>
    </r>
  </si>
  <si>
    <t xml:space="preserve">000354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0355</t>
  </si>
  <si>
    <r>
      <rPr>
        <sz val="12"/>
        <color rgb="FF000000"/>
        <rFont val="Noto Sans"/>
        <family val="2"/>
      </rPr>
      <t xml:space="preserve">湯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雅</t>
    </r>
  </si>
  <si>
    <t xml:space="preserve">000356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00357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t xml:space="preserve">000358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貞</t>
    </r>
  </si>
  <si>
    <t xml:space="preserve">000359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苓</t>
    </r>
  </si>
  <si>
    <t xml:space="preserve">000360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霞</t>
    </r>
  </si>
  <si>
    <t xml:space="preserve">00036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鬆</t>
    </r>
  </si>
  <si>
    <t xml:space="preserve">000362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雲</t>
    </r>
  </si>
  <si>
    <t xml:space="preserve">000363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0364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蓮</t>
    </r>
  </si>
  <si>
    <t xml:space="preserve">000365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萩</t>
    </r>
  </si>
  <si>
    <t xml:space="preserve">000366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松</t>
    </r>
  </si>
  <si>
    <t xml:space="preserve">000367</t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0368</t>
  </si>
  <si>
    <r>
      <rPr>
        <sz val="12"/>
        <color rgb="FF000000"/>
        <rFont val="Noto Sans"/>
        <family val="2"/>
      </rPr>
      <t xml:space="preserve">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企業社</t>
    </r>
  </si>
  <si>
    <t xml:space="preserve">00088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禾</t>
    </r>
  </si>
  <si>
    <t xml:space="preserve">000882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00883</t>
  </si>
  <si>
    <r>
      <rPr>
        <sz val="12"/>
        <color rgb="FF000000"/>
        <rFont val="Noto Sans"/>
        <family val="2"/>
      </rPr>
      <t xml:space="preserve">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科技有限公司</t>
    </r>
  </si>
  <si>
    <t xml:space="preserve">00088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慧</t>
    </r>
  </si>
  <si>
    <t xml:space="preserve">000885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宏</t>
    </r>
  </si>
  <si>
    <t xml:space="preserve">000886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飛</t>
    </r>
  </si>
  <si>
    <t xml:space="preserve">000887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市褓姆職業工會</t>
    </r>
  </si>
  <si>
    <t xml:space="preserve">000888</t>
  </si>
  <si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辰</t>
    </r>
  </si>
  <si>
    <t xml:space="preserve">000889</t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如</t>
    </r>
  </si>
  <si>
    <t xml:space="preserve">000890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慧</t>
    </r>
  </si>
  <si>
    <t xml:space="preserve">000891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00369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真</t>
    </r>
  </si>
  <si>
    <t xml:space="preserve">003306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湧</t>
    </r>
  </si>
  <si>
    <t xml:space="preserve">003307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婷</t>
    </r>
  </si>
  <si>
    <t xml:space="preserve">00089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玉</t>
    </r>
  </si>
  <si>
    <t xml:space="preserve">000893</t>
  </si>
  <si>
    <r>
      <rPr>
        <sz val="12"/>
        <color rgb="FF000000"/>
        <rFont val="Noto Sans"/>
        <family val="2"/>
      </rPr>
      <t xml:space="preserve">鄒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廷</t>
    </r>
  </si>
  <si>
    <t xml:space="preserve">00089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安</t>
    </r>
  </si>
  <si>
    <t xml:space="preserve">00089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熙</t>
    </r>
  </si>
  <si>
    <t xml:space="preserve">000896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弘</t>
    </r>
  </si>
  <si>
    <t xml:space="preserve">000897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強</t>
    </r>
  </si>
  <si>
    <t xml:space="preserve">000898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可</t>
    </r>
  </si>
  <si>
    <t xml:space="preserve">000899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勛</t>
    </r>
  </si>
  <si>
    <t xml:space="preserve">000900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雨</t>
    </r>
  </si>
  <si>
    <t xml:space="preserve">00090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和</t>
    </r>
  </si>
  <si>
    <t xml:space="preserve">000902</t>
  </si>
  <si>
    <r>
      <rPr>
        <sz val="12"/>
        <color rgb="FF000000"/>
        <rFont val="Noto Sans"/>
        <family val="2"/>
      </rPr>
      <t xml:space="preserve">虛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慈善會</t>
    </r>
  </si>
  <si>
    <t xml:space="preserve">00090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叡</t>
    </r>
  </si>
  <si>
    <t xml:space="preserve">000904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000905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嫣</t>
    </r>
  </si>
  <si>
    <t xml:space="preserve">000906</t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嘉</t>
    </r>
  </si>
  <si>
    <t xml:space="preserve">000907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宏</t>
    </r>
  </si>
  <si>
    <t xml:space="preserve">000908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0</t>
    </r>
  </si>
  <si>
    <t xml:space="preserve">00090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濤</t>
    </r>
  </si>
  <si>
    <t xml:space="preserve">000910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吉</t>
    </r>
  </si>
  <si>
    <t xml:space="preserve">000911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璇</t>
    </r>
  </si>
  <si>
    <t xml:space="preserve">000912</t>
  </si>
  <si>
    <t xml:space="preserve">000370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松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鈴</t>
    </r>
  </si>
  <si>
    <t xml:space="preserve">000371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000372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妤</t>
    </r>
  </si>
  <si>
    <t xml:space="preserve">000373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儒</t>
    </r>
  </si>
  <si>
    <t xml:space="preserve">000374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家商行</t>
    </r>
  </si>
  <si>
    <t xml:space="preserve">000375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宜</t>
    </r>
  </si>
  <si>
    <t xml:space="preserve">000376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0037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翰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妤</t>
    </r>
  </si>
  <si>
    <t xml:space="preserve">000378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琴</t>
    </r>
  </si>
  <si>
    <t xml:space="preserve">000379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庭</t>
    </r>
  </si>
  <si>
    <t xml:space="preserve">000380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誼</t>
    </r>
  </si>
  <si>
    <t xml:space="preserve">000381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怡</t>
    </r>
  </si>
  <si>
    <t xml:space="preserve">000913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瑾</t>
    </r>
  </si>
  <si>
    <t xml:space="preserve">000914</t>
  </si>
  <si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0915</t>
  </si>
  <si>
    <r>
      <rPr>
        <sz val="12"/>
        <color rgb="FF000000"/>
        <rFont val="Noto Sans"/>
        <family val="2"/>
      </rPr>
      <t xml:space="preserve">費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琛</t>
    </r>
  </si>
  <si>
    <t xml:space="preserve">000916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0091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駿</t>
    </r>
  </si>
  <si>
    <t xml:space="preserve">00091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t xml:space="preserve">000919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良</t>
    </r>
  </si>
  <si>
    <t xml:space="preserve">000920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儀</t>
    </r>
  </si>
  <si>
    <t xml:space="preserve">000921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賢</t>
    </r>
  </si>
  <si>
    <t xml:space="preserve">000922</t>
  </si>
  <si>
    <r>
      <rPr>
        <sz val="12"/>
        <color rgb="FF000000"/>
        <rFont val="Noto Sans"/>
        <family val="2"/>
      </rPr>
      <t xml:space="preserve">飯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先生</t>
    </r>
  </si>
  <si>
    <t xml:space="preserve">000923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靜</t>
    </r>
  </si>
  <si>
    <t xml:space="preserve">000924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翰</t>
    </r>
  </si>
  <si>
    <t xml:space="preserve">000925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00926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洲</t>
    </r>
  </si>
  <si>
    <t xml:space="preserve">000927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麗</t>
    </r>
  </si>
  <si>
    <t xml:space="preserve">000928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池</t>
    </r>
  </si>
  <si>
    <t xml:space="preserve">00092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新</t>
    </r>
  </si>
  <si>
    <t xml:space="preserve">000930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0931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093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軒</t>
    </r>
  </si>
  <si>
    <t xml:space="preserve">000933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福</t>
    </r>
  </si>
  <si>
    <t xml:space="preserve">000382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000383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靜</t>
    </r>
  </si>
  <si>
    <t xml:space="preserve">000384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碧</t>
    </r>
  </si>
  <si>
    <t xml:space="preserve">000385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誌</t>
    </r>
  </si>
  <si>
    <t xml:space="preserve">000934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璥</t>
    </r>
  </si>
  <si>
    <t xml:space="preserve">000935</t>
  </si>
  <si>
    <t xml:space="preserve">000936</t>
  </si>
  <si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遠</t>
    </r>
  </si>
  <si>
    <t xml:space="preserve">000937</t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章</t>
    </r>
  </si>
  <si>
    <t xml:space="preserve">000938</t>
  </si>
  <si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俊</t>
    </r>
  </si>
  <si>
    <t xml:space="preserve">000386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煦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潔</t>
    </r>
  </si>
  <si>
    <t xml:space="preserve">000387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卿</t>
    </r>
  </si>
  <si>
    <t xml:space="preserve">00038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雄</t>
    </r>
  </si>
  <si>
    <t xml:space="preserve">000389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明</t>
    </r>
  </si>
  <si>
    <t xml:space="preserve">000390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雲</t>
    </r>
  </si>
  <si>
    <t xml:space="preserve">000391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旗</t>
    </r>
  </si>
  <si>
    <t xml:space="preserve">000392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0393</t>
  </si>
  <si>
    <r>
      <rPr>
        <sz val="12"/>
        <color rgb="FF000000"/>
        <rFont val="Noto Sans"/>
        <family val="2"/>
      </rPr>
      <t xml:space="preserve">顧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鳳</t>
    </r>
  </si>
  <si>
    <t xml:space="preserve">000394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彬</t>
    </r>
  </si>
  <si>
    <t xml:space="preserve">000395</t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昌</t>
    </r>
  </si>
  <si>
    <t xml:space="preserve">00039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城</t>
    </r>
  </si>
  <si>
    <t xml:space="preserve">00039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菊</t>
    </r>
  </si>
  <si>
    <t xml:space="preserve">000398</t>
  </si>
  <si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笑</t>
    </r>
  </si>
  <si>
    <t xml:space="preserve">000399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00400</t>
  </si>
  <si>
    <t xml:space="preserve">000401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</si>
  <si>
    <t xml:space="preserve">00040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慧</t>
    </r>
  </si>
  <si>
    <t xml:space="preserve">00040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鳳</t>
    </r>
  </si>
  <si>
    <t xml:space="preserve">00040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南</t>
    </r>
  </si>
  <si>
    <t xml:space="preserve">000405</t>
  </si>
  <si>
    <r>
      <rPr>
        <sz val="12"/>
        <color rgb="FF000000"/>
        <rFont val="Noto Sans"/>
        <family val="2"/>
      </rPr>
      <t xml:space="preserve">喬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莉</t>
    </r>
  </si>
  <si>
    <t xml:space="preserve">000406</t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益</t>
    </r>
  </si>
  <si>
    <t xml:space="preserve">000407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珠</t>
    </r>
  </si>
  <si>
    <t xml:space="preserve">000408</t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翔</t>
    </r>
  </si>
  <si>
    <t xml:space="preserve">00040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041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庭</t>
    </r>
  </si>
  <si>
    <t xml:space="preserve">000411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萍</t>
    </r>
  </si>
  <si>
    <t xml:space="preserve">000412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治</t>
    </r>
  </si>
  <si>
    <t xml:space="preserve">000413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絨</t>
    </r>
  </si>
  <si>
    <t xml:space="preserve">000414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倫</t>
    </r>
  </si>
  <si>
    <t xml:space="preserve">000415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煊</t>
    </r>
  </si>
  <si>
    <t xml:space="preserve">000416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長</t>
    </r>
  </si>
  <si>
    <t xml:space="preserve">000417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禎</t>
    </r>
  </si>
  <si>
    <t xml:space="preserve">000418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t xml:space="preserve">00041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宣</t>
    </r>
  </si>
  <si>
    <t xml:space="preserve">000420</t>
  </si>
  <si>
    <r>
      <rPr>
        <sz val="12"/>
        <color rgb="FF000000"/>
        <rFont val="Noto Sans"/>
        <family val="2"/>
      </rPr>
      <t xml:space="preserve">謝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蓮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洲</t>
    </r>
  </si>
  <si>
    <t xml:space="preserve">000421</t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任</t>
    </r>
  </si>
  <si>
    <t xml:space="preserve">000422</t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慶</t>
    </r>
  </si>
  <si>
    <t xml:space="preserve">000939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麗</t>
    </r>
  </si>
  <si>
    <t xml:space="preserve">000940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珠</t>
    </r>
  </si>
  <si>
    <t xml:space="preserve">000941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誌</t>
    </r>
  </si>
  <si>
    <t xml:space="preserve">000942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屏</t>
    </r>
  </si>
  <si>
    <t xml:space="preserve">000943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其</t>
    </r>
  </si>
  <si>
    <t xml:space="preserve">00094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00945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臻</t>
    </r>
  </si>
  <si>
    <t xml:space="preserve">000946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琴</t>
    </r>
  </si>
  <si>
    <t xml:space="preserve">000947</t>
  </si>
  <si>
    <t xml:space="preserve">000948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村</t>
    </r>
  </si>
  <si>
    <t xml:space="preserve">000949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志</t>
    </r>
  </si>
  <si>
    <t xml:space="preserve">000950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南</t>
    </r>
  </si>
  <si>
    <t xml:space="preserve">000951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浩</t>
    </r>
  </si>
  <si>
    <t xml:space="preserve">000423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季</t>
    </r>
  </si>
  <si>
    <t xml:space="preserve">000424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寧</t>
    </r>
  </si>
  <si>
    <t xml:space="preserve">000952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瑜</t>
    </r>
  </si>
  <si>
    <t xml:space="preserve">000953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蓉</t>
    </r>
  </si>
  <si>
    <t xml:space="preserve">000954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枝</t>
    </r>
  </si>
  <si>
    <t xml:space="preserve">000955</t>
  </si>
  <si>
    <t xml:space="preserve">000956</t>
  </si>
  <si>
    <t xml:space="preserve">000957</t>
  </si>
  <si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鐘</t>
    </r>
  </si>
  <si>
    <t xml:space="preserve">000958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琪</t>
    </r>
  </si>
  <si>
    <t xml:space="preserve">000959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文</t>
    </r>
  </si>
  <si>
    <t xml:space="preserve">000960</t>
  </si>
  <si>
    <r>
      <rPr>
        <sz val="12"/>
        <color rgb="FF000000"/>
        <rFont val="Noto Sans"/>
        <family val="2"/>
      </rPr>
      <t xml:space="preserve">巴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梅</t>
    </r>
  </si>
  <si>
    <t xml:space="preserve">000961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生</t>
    </r>
  </si>
  <si>
    <t xml:space="preserve">000962</t>
  </si>
  <si>
    <r>
      <rPr>
        <sz val="12"/>
        <color rgb="FF000000"/>
        <rFont val="Noto Sans"/>
        <family val="2"/>
      </rPr>
      <t xml:space="preserve">趙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t xml:space="preserve">000963</t>
  </si>
  <si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櫻</t>
    </r>
  </si>
  <si>
    <t xml:space="preserve">000964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000965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t xml:space="preserve">000966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云</t>
    </r>
  </si>
  <si>
    <t xml:space="preserve">000967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t xml:space="preserve">000968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t xml:space="preserve">000969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怡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怡</t>
    </r>
  </si>
  <si>
    <t xml:space="preserve">000970</t>
  </si>
  <si>
    <r>
      <rPr>
        <sz val="12"/>
        <color rgb="FF000000"/>
        <rFont val="Noto Sans"/>
        <family val="2"/>
      </rPr>
      <t xml:space="preserve">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建設股份有限公司</t>
    </r>
  </si>
  <si>
    <t xml:space="preserve">000971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仁</t>
    </r>
  </si>
  <si>
    <t xml:space="preserve">000425</t>
  </si>
  <si>
    <t xml:space="preserve">000426</t>
  </si>
  <si>
    <t xml:space="preserve">000427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德</t>
    </r>
  </si>
  <si>
    <t xml:space="preserve">000428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程</t>
    </r>
  </si>
  <si>
    <t xml:space="preserve">00097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000973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</si>
  <si>
    <t xml:space="preserve">000974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菱</t>
    </r>
  </si>
  <si>
    <t xml:space="preserve">000975</t>
  </si>
  <si>
    <t xml:space="preserve">000976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工業設</t>
    </r>
  </si>
  <si>
    <t xml:space="preserve">00097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任</t>
    </r>
  </si>
  <si>
    <t xml:space="preserve">000978</t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儒</t>
    </r>
  </si>
  <si>
    <t xml:space="preserve">000979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榮</t>
    </r>
  </si>
  <si>
    <t xml:space="preserve">000429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合      計</t>
  </si>
  <si>
    <t xml:space="preserve">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m/d"/>
    <numFmt numFmtId="169" formatCode="#,##0_);[RED]\(#,##0\)"/>
    <numFmt numFmtId="170" formatCode="#,##0;[RED]#,##0"/>
    <numFmt numFmtId="171" formatCode="[$-409]m/d/yyyy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0" width="6.87"/>
    <col collapsed="false" customWidth="true" hidden="false" outlineLevel="0" max="4" min="4" style="2" width="25.99"/>
    <col collapsed="false" customWidth="true" hidden="false" outlineLevel="0" max="5" min="5" style="0" width="29.36"/>
    <col collapsed="false" customWidth="true" hidden="false" outlineLevel="0" max="6" min="6" style="2" width="4.24"/>
    <col collapsed="false" customWidth="true" hidden="false" outlineLevel="0" max="7" min="7" style="2" width="3.87"/>
    <col collapsed="false" customWidth="true" hidden="true" outlineLevel="0" max="8" min="8" style="0" width="7.74"/>
    <col collapsed="false" customWidth="true" hidden="true" outlineLevel="0" max="9" min="9" style="3" width="11.87"/>
    <col collapsed="false" customWidth="true" hidden="true" outlineLevel="0" max="10" min="10" style="0" width="16.24"/>
    <col collapsed="false" customWidth="true" hidden="false" outlineLevel="0" max="11" min="11" style="0" width="36.37"/>
    <col collapsed="false" customWidth="true" hidden="false" outlineLevel="0" max="12" min="12" style="0" width="10.4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6.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9"/>
      <c r="G3" s="9"/>
      <c r="H3" s="11"/>
      <c r="I3" s="12"/>
      <c r="J3" s="13"/>
      <c r="K3" s="14"/>
    </row>
    <row r="4" customFormat="false" ht="28.5" hidden="false" customHeight="false" outlineLevel="0" collapsed="false">
      <c r="A4" s="15" t="s">
        <v>7</v>
      </c>
      <c r="B4" s="15" t="s">
        <v>8</v>
      </c>
      <c r="C4" s="16" t="n">
        <v>41456</v>
      </c>
      <c r="D4" s="17" t="s">
        <v>9</v>
      </c>
      <c r="E4" s="18" t="s">
        <v>10</v>
      </c>
      <c r="F4" s="19"/>
      <c r="G4" s="20"/>
      <c r="H4" s="21"/>
      <c r="I4" s="22"/>
      <c r="J4" s="23"/>
      <c r="K4" s="24"/>
      <c r="L4" s="5"/>
      <c r="M4" s="5"/>
      <c r="N4" s="5"/>
      <c r="O4" s="5"/>
      <c r="P4" s="5"/>
      <c r="Q4" s="5"/>
      <c r="R4" s="5"/>
      <c r="S4" s="5"/>
      <c r="T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6.5" hidden="false" customHeight="false" outlineLevel="0" collapsed="false">
      <c r="A5" s="25" t="s">
        <v>11</v>
      </c>
      <c r="B5" s="25" t="s">
        <v>12</v>
      </c>
      <c r="C5" s="26" t="n">
        <v>41457</v>
      </c>
      <c r="D5" s="27" t="s">
        <v>13</v>
      </c>
      <c r="E5" s="28" t="s">
        <v>14</v>
      </c>
      <c r="F5" s="29"/>
      <c r="G5" s="30"/>
      <c r="H5" s="31"/>
      <c r="I5" s="32"/>
      <c r="J5" s="33"/>
      <c r="K5" s="24"/>
      <c r="L5" s="5"/>
      <c r="M5" s="5"/>
      <c r="N5" s="5"/>
      <c r="O5" s="5"/>
      <c r="P5" s="5"/>
      <c r="Q5" s="5"/>
      <c r="R5" s="5"/>
      <c r="S5" s="5"/>
      <c r="T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8.5" hidden="false" customHeight="false" outlineLevel="0" collapsed="false">
      <c r="A6" s="15" t="s">
        <v>15</v>
      </c>
      <c r="B6" s="15" t="s">
        <v>16</v>
      </c>
      <c r="C6" s="16" t="n">
        <v>41457</v>
      </c>
      <c r="D6" s="17" t="s">
        <v>9</v>
      </c>
      <c r="E6" s="18" t="s">
        <v>17</v>
      </c>
      <c r="F6" s="19"/>
      <c r="G6" s="20"/>
      <c r="H6" s="31"/>
      <c r="I6" s="32"/>
      <c r="J6" s="33"/>
      <c r="K6" s="24"/>
      <c r="L6" s="5"/>
      <c r="M6" s="5"/>
      <c r="N6" s="5"/>
      <c r="O6" s="5"/>
      <c r="P6" s="5"/>
      <c r="Q6" s="5"/>
      <c r="R6" s="5"/>
      <c r="S6" s="5"/>
      <c r="T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49.5" hidden="false" customHeight="false" outlineLevel="0" collapsed="false">
      <c r="A7" s="15" t="s">
        <v>18</v>
      </c>
      <c r="B7" s="15" t="s">
        <v>19</v>
      </c>
      <c r="C7" s="16" t="n">
        <v>41458</v>
      </c>
      <c r="D7" s="34" t="s">
        <v>20</v>
      </c>
      <c r="E7" s="35" t="s">
        <v>21</v>
      </c>
      <c r="F7" s="19"/>
      <c r="G7" s="20"/>
      <c r="H7" s="31"/>
      <c r="I7" s="32"/>
      <c r="J7" s="33"/>
      <c r="K7" s="24"/>
      <c r="L7" s="5"/>
      <c r="M7" s="36"/>
      <c r="N7" s="5"/>
      <c r="O7" s="5"/>
      <c r="P7" s="5"/>
      <c r="Q7" s="5"/>
      <c r="R7" s="5"/>
      <c r="S7" s="5"/>
      <c r="T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8.5" hidden="false" customHeight="false" outlineLevel="0" collapsed="false">
      <c r="A8" s="15" t="s">
        <v>22</v>
      </c>
      <c r="B8" s="15" t="s">
        <v>23</v>
      </c>
      <c r="C8" s="16" t="n">
        <v>41458</v>
      </c>
      <c r="D8" s="17" t="s">
        <v>9</v>
      </c>
      <c r="E8" s="18" t="s">
        <v>24</v>
      </c>
      <c r="F8" s="19"/>
      <c r="G8" s="20"/>
      <c r="H8" s="31"/>
      <c r="I8" s="32"/>
      <c r="J8" s="33"/>
      <c r="K8" s="24"/>
      <c r="L8" s="5"/>
      <c r="M8" s="5"/>
      <c r="N8" s="5"/>
      <c r="O8" s="5"/>
      <c r="P8" s="5"/>
      <c r="Q8" s="5"/>
      <c r="R8" s="5"/>
      <c r="S8" s="5"/>
      <c r="T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16.5" hidden="false" customHeight="false" outlineLevel="0" collapsed="false">
      <c r="A9" s="15" t="s">
        <v>25</v>
      </c>
      <c r="B9" s="15" t="s">
        <v>26</v>
      </c>
      <c r="C9" s="16" t="n">
        <v>41459</v>
      </c>
      <c r="D9" s="17" t="s">
        <v>27</v>
      </c>
      <c r="E9" s="18" t="s">
        <v>28</v>
      </c>
      <c r="F9" s="19" t="n">
        <v>8</v>
      </c>
      <c r="G9" s="37" t="s">
        <v>29</v>
      </c>
      <c r="H9" s="31"/>
      <c r="I9" s="32"/>
      <c r="J9" s="33"/>
      <c r="K9" s="24"/>
      <c r="L9" s="5"/>
      <c r="M9" s="5"/>
      <c r="N9" s="5"/>
      <c r="O9" s="5"/>
      <c r="P9" s="5"/>
      <c r="Q9" s="5"/>
      <c r="R9" s="5"/>
      <c r="S9" s="5"/>
      <c r="T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28.5" hidden="false" customHeight="false" outlineLevel="0" collapsed="false">
      <c r="A10" s="15" t="s">
        <v>30</v>
      </c>
      <c r="B10" s="15" t="s">
        <v>31</v>
      </c>
      <c r="C10" s="16" t="n">
        <v>41460</v>
      </c>
      <c r="D10" s="17" t="s">
        <v>9</v>
      </c>
      <c r="E10" s="18" t="s">
        <v>24</v>
      </c>
      <c r="F10" s="19"/>
      <c r="G10" s="37"/>
      <c r="H10" s="31"/>
      <c r="I10" s="32"/>
      <c r="J10" s="33"/>
      <c r="K10" s="24"/>
      <c r="L10" s="5"/>
      <c r="M10" s="5"/>
      <c r="N10" s="5"/>
      <c r="O10" s="5"/>
      <c r="P10" s="5"/>
      <c r="Q10" s="5"/>
      <c r="R10" s="5"/>
      <c r="S10" s="5"/>
      <c r="T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33" hidden="false" customHeight="false" outlineLevel="0" collapsed="false">
      <c r="A11" s="15" t="s">
        <v>32</v>
      </c>
      <c r="B11" s="15" t="s">
        <v>33</v>
      </c>
      <c r="C11" s="16" t="n">
        <v>41465</v>
      </c>
      <c r="D11" s="38" t="s">
        <v>34</v>
      </c>
      <c r="E11" s="18" t="s">
        <v>35</v>
      </c>
      <c r="F11" s="19" t="n">
        <v>500</v>
      </c>
      <c r="G11" s="37" t="s">
        <v>36</v>
      </c>
      <c r="H11" s="31"/>
      <c r="I11" s="32"/>
      <c r="J11" s="33"/>
      <c r="K11" s="24"/>
      <c r="L11" s="5"/>
      <c r="M11" s="5"/>
      <c r="N11" s="5"/>
      <c r="O11" s="5"/>
      <c r="P11" s="5"/>
      <c r="Q11" s="5"/>
      <c r="R11" s="5"/>
      <c r="S11" s="5"/>
      <c r="T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28.5" hidden="false" customHeight="false" outlineLevel="0" collapsed="false">
      <c r="A12" s="15" t="s">
        <v>37</v>
      </c>
      <c r="B12" s="15" t="s">
        <v>38</v>
      </c>
      <c r="C12" s="16" t="n">
        <v>41465</v>
      </c>
      <c r="D12" s="17" t="s">
        <v>9</v>
      </c>
      <c r="E12" s="18" t="s">
        <v>39</v>
      </c>
      <c r="F12" s="19"/>
      <c r="G12" s="37"/>
      <c r="H12" s="31"/>
      <c r="I12" s="32"/>
      <c r="J12" s="33"/>
      <c r="K12" s="24"/>
      <c r="L12" s="5"/>
      <c r="M12" s="5"/>
      <c r="N12" s="5"/>
      <c r="O12" s="5"/>
      <c r="P12" s="5"/>
      <c r="Q12" s="5"/>
      <c r="R12" s="5"/>
      <c r="S12" s="5"/>
      <c r="T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28.5" hidden="false" customHeight="false" outlineLevel="0" collapsed="false">
      <c r="A13" s="15" t="s">
        <v>40</v>
      </c>
      <c r="B13" s="15" t="s">
        <v>41</v>
      </c>
      <c r="C13" s="16" t="n">
        <v>41466</v>
      </c>
      <c r="D13" s="17" t="s">
        <v>9</v>
      </c>
      <c r="E13" s="18" t="s">
        <v>42</v>
      </c>
      <c r="F13" s="19" t="n">
        <v>1</v>
      </c>
      <c r="G13" s="37" t="s">
        <v>43</v>
      </c>
      <c r="H13" s="31"/>
      <c r="I13" s="32"/>
      <c r="J13" s="33"/>
      <c r="K13" s="24"/>
      <c r="L13" s="5"/>
      <c r="M13" s="5"/>
      <c r="N13" s="5"/>
      <c r="O13" s="5"/>
      <c r="P13" s="5"/>
      <c r="Q13" s="5"/>
      <c r="R13" s="5"/>
      <c r="S13" s="5"/>
      <c r="T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16.5" hidden="false" customHeight="false" outlineLevel="0" collapsed="false">
      <c r="A14" s="15" t="s">
        <v>44</v>
      </c>
      <c r="B14" s="15" t="s">
        <v>45</v>
      </c>
      <c r="C14" s="16" t="n">
        <v>41470</v>
      </c>
      <c r="D14" s="38" t="s">
        <v>46</v>
      </c>
      <c r="E14" s="18" t="s">
        <v>47</v>
      </c>
      <c r="F14" s="19" t="n">
        <v>1</v>
      </c>
      <c r="G14" s="37" t="s">
        <v>29</v>
      </c>
      <c r="H14" s="31"/>
      <c r="I14" s="32"/>
      <c r="J14" s="33"/>
      <c r="K14" s="24"/>
      <c r="L14" s="5"/>
      <c r="M14" s="5"/>
      <c r="N14" s="5"/>
      <c r="O14" s="5"/>
      <c r="P14" s="5"/>
      <c r="Q14" s="5"/>
      <c r="R14" s="5"/>
      <c r="S14" s="5"/>
      <c r="T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customFormat="false" ht="16.5" hidden="false" customHeight="false" outlineLevel="0" collapsed="false">
      <c r="A15" s="15" t="s">
        <v>48</v>
      </c>
      <c r="B15" s="15" t="s">
        <v>49</v>
      </c>
      <c r="C15" s="16" t="n">
        <v>41472</v>
      </c>
      <c r="D15" s="38" t="s">
        <v>50</v>
      </c>
      <c r="E15" s="18" t="s">
        <v>51</v>
      </c>
      <c r="F15" s="19"/>
      <c r="G15" s="37"/>
      <c r="H15" s="31"/>
      <c r="I15" s="32"/>
      <c r="J15" s="33"/>
      <c r="K15" s="24"/>
      <c r="L15" s="5"/>
      <c r="M15" s="5"/>
      <c r="N15" s="5"/>
      <c r="O15" s="5"/>
      <c r="P15" s="5"/>
      <c r="Q15" s="5"/>
      <c r="R15" s="5"/>
      <c r="S15" s="5"/>
      <c r="T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customFormat="false" ht="28.5" hidden="false" customHeight="false" outlineLevel="0" collapsed="false">
      <c r="A16" s="15" t="s">
        <v>52</v>
      </c>
      <c r="B16" s="15" t="s">
        <v>53</v>
      </c>
      <c r="C16" s="16" t="n">
        <v>41472</v>
      </c>
      <c r="D16" s="17" t="s">
        <v>9</v>
      </c>
      <c r="E16" s="18" t="s">
        <v>54</v>
      </c>
      <c r="F16" s="19"/>
      <c r="G16" s="37"/>
      <c r="H16" s="31"/>
      <c r="I16" s="32"/>
      <c r="J16" s="33"/>
      <c r="K16" s="24"/>
      <c r="L16" s="5"/>
      <c r="M16" s="5"/>
      <c r="N16" s="5"/>
      <c r="O16" s="5"/>
      <c r="P16" s="5"/>
      <c r="Q16" s="5"/>
      <c r="R16" s="5"/>
      <c r="S16" s="5"/>
      <c r="T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customFormat="false" ht="16.5" hidden="false" customHeight="false" outlineLevel="0" collapsed="false">
      <c r="A17" s="15" t="s">
        <v>55</v>
      </c>
      <c r="B17" s="15" t="s">
        <v>56</v>
      </c>
      <c r="C17" s="16" t="n">
        <v>41472</v>
      </c>
      <c r="D17" s="38" t="s">
        <v>57</v>
      </c>
      <c r="E17" s="18" t="s">
        <v>58</v>
      </c>
      <c r="F17" s="19" t="n">
        <v>10</v>
      </c>
      <c r="G17" s="37" t="s">
        <v>59</v>
      </c>
      <c r="H17" s="31"/>
      <c r="I17" s="32"/>
      <c r="J17" s="33"/>
      <c r="K17" s="24"/>
      <c r="L17" s="5"/>
      <c r="M17" s="5"/>
      <c r="N17" s="5"/>
      <c r="O17" s="5"/>
      <c r="P17" s="5"/>
      <c r="Q17" s="5"/>
      <c r="R17" s="5"/>
      <c r="S17" s="5"/>
      <c r="T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customFormat="false" ht="28.5" hidden="false" customHeight="false" outlineLevel="0" collapsed="false">
      <c r="A18" s="15" t="s">
        <v>60</v>
      </c>
      <c r="B18" s="15" t="s">
        <v>61</v>
      </c>
      <c r="C18" s="16" t="n">
        <v>41477</v>
      </c>
      <c r="D18" s="17" t="s">
        <v>9</v>
      </c>
      <c r="E18" s="18" t="s">
        <v>62</v>
      </c>
      <c r="F18" s="19"/>
      <c r="G18" s="37"/>
      <c r="H18" s="31"/>
      <c r="I18" s="32"/>
      <c r="J18" s="33"/>
      <c r="K18" s="1"/>
    </row>
    <row r="19" customFormat="false" ht="16.5" hidden="false" customHeight="false" outlineLevel="0" collapsed="false">
      <c r="A19" s="15" t="s">
        <v>63</v>
      </c>
      <c r="B19" s="15" t="s">
        <v>64</v>
      </c>
      <c r="C19" s="16" t="n">
        <v>41479</v>
      </c>
      <c r="D19" s="34" t="s">
        <v>65</v>
      </c>
      <c r="E19" s="18" t="s">
        <v>47</v>
      </c>
      <c r="F19" s="19" t="n">
        <v>3</v>
      </c>
      <c r="G19" s="37" t="s">
        <v>29</v>
      </c>
      <c r="H19" s="31"/>
      <c r="I19" s="32"/>
      <c r="J19" s="33"/>
      <c r="K19" s="1"/>
    </row>
    <row r="20" customFormat="false" ht="33" hidden="false" customHeight="false" outlineLevel="0" collapsed="false">
      <c r="A20" s="15" t="s">
        <v>66</v>
      </c>
      <c r="B20" s="15" t="s">
        <v>67</v>
      </c>
      <c r="C20" s="16" t="n">
        <v>41479</v>
      </c>
      <c r="D20" s="17" t="s">
        <v>9</v>
      </c>
      <c r="E20" s="18" t="s">
        <v>68</v>
      </c>
      <c r="F20" s="19"/>
      <c r="G20" s="37"/>
      <c r="H20" s="31"/>
      <c r="I20" s="32"/>
      <c r="J20" s="33"/>
      <c r="K20" s="1"/>
    </row>
    <row r="21" customFormat="false" ht="16.5" hidden="false" customHeight="false" outlineLevel="0" collapsed="false">
      <c r="A21" s="15" t="s">
        <v>69</v>
      </c>
      <c r="B21" s="15" t="s">
        <v>70</v>
      </c>
      <c r="C21" s="16" t="n">
        <v>41480</v>
      </c>
      <c r="D21" s="38" t="s">
        <v>50</v>
      </c>
      <c r="E21" s="18" t="s">
        <v>71</v>
      </c>
      <c r="F21" s="19"/>
      <c r="G21" s="37"/>
      <c r="H21" s="31"/>
      <c r="I21" s="32"/>
      <c r="J21" s="33"/>
      <c r="K21" s="1"/>
    </row>
    <row r="22" customFormat="false" ht="16.5" hidden="false" customHeight="false" outlineLevel="0" collapsed="false">
      <c r="A22" s="15" t="s">
        <v>72</v>
      </c>
      <c r="B22" s="15"/>
      <c r="C22" s="16" t="n">
        <v>41484</v>
      </c>
      <c r="D22" s="38" t="s">
        <v>73</v>
      </c>
      <c r="E22" s="18" t="s">
        <v>74</v>
      </c>
      <c r="F22" s="19" t="n">
        <v>1</v>
      </c>
      <c r="G22" s="37" t="s">
        <v>75</v>
      </c>
      <c r="H22" s="31"/>
      <c r="I22" s="32"/>
      <c r="J22" s="33"/>
      <c r="K22" s="1"/>
    </row>
    <row r="23" customFormat="false" ht="28.5" hidden="false" customHeight="false" outlineLevel="0" collapsed="false">
      <c r="A23" s="15" t="s">
        <v>76</v>
      </c>
      <c r="B23" s="15" t="s">
        <v>77</v>
      </c>
      <c r="C23" s="16" t="n">
        <v>41484</v>
      </c>
      <c r="D23" s="17" t="s">
        <v>9</v>
      </c>
      <c r="E23" s="18" t="s">
        <v>78</v>
      </c>
      <c r="F23" s="19"/>
      <c r="G23" s="37"/>
      <c r="H23" s="31"/>
      <c r="I23" s="32"/>
      <c r="J23" s="33"/>
      <c r="K23" s="1"/>
    </row>
    <row r="24" customFormat="false" ht="16.5" hidden="false" customHeight="false" outlineLevel="0" collapsed="false">
      <c r="H24" s="31"/>
      <c r="I24" s="32"/>
      <c r="J24" s="33"/>
      <c r="K24" s="1"/>
    </row>
    <row r="25" customFormat="false" ht="16.5" hidden="false" customHeight="false" outlineLevel="0" collapsed="false">
      <c r="H25" s="31"/>
      <c r="I25" s="32"/>
      <c r="J25" s="33"/>
      <c r="K25" s="1"/>
    </row>
    <row r="26" customFormat="false" ht="16.5" hidden="false" customHeight="false" outlineLevel="0" collapsed="false">
      <c r="H26" s="31"/>
      <c r="I26" s="32"/>
      <c r="J26" s="33"/>
      <c r="K26" s="1"/>
    </row>
    <row r="27" customFormat="false" ht="16.5" hidden="false" customHeight="false" outlineLevel="0" collapsed="false">
      <c r="H27" s="31"/>
      <c r="I27" s="32"/>
      <c r="J27" s="33"/>
      <c r="K27" s="1"/>
    </row>
    <row r="28" customFormat="false" ht="16.5" hidden="false" customHeight="false" outlineLevel="0" collapsed="false">
      <c r="H28" s="31"/>
      <c r="I28" s="32"/>
      <c r="J28" s="33"/>
      <c r="K28" s="1"/>
    </row>
    <row r="29" customFormat="false" ht="16.5" hidden="false" customHeight="false" outlineLevel="0" collapsed="false">
      <c r="H29" s="31"/>
      <c r="I29" s="32"/>
      <c r="J29" s="39"/>
      <c r="K29" s="1"/>
    </row>
    <row r="30" customFormat="false" ht="16.5" hidden="false" customHeight="false" outlineLevel="0" collapsed="false">
      <c r="H30" s="31"/>
      <c r="I30" s="32"/>
      <c r="J30" s="40"/>
      <c r="K30" s="1"/>
    </row>
    <row r="31" customFormat="false" ht="16.5" hidden="false" customHeight="false" outlineLevel="0" collapsed="false">
      <c r="H31" s="31"/>
      <c r="I31" s="32"/>
      <c r="J31" s="40"/>
      <c r="K31" s="1"/>
    </row>
    <row r="32" customFormat="false" ht="16.5" hidden="false" customHeight="false" outlineLevel="0" collapsed="false">
      <c r="H32" s="31"/>
      <c r="I32" s="32"/>
      <c r="J32" s="40"/>
      <c r="K32" s="1"/>
    </row>
    <row r="33" customFormat="false" ht="16.5" hidden="false" customHeight="false" outlineLevel="0" collapsed="false">
      <c r="H33" s="41"/>
      <c r="J33" s="41"/>
    </row>
    <row r="34" customFormat="false" ht="16.5" hidden="false" customHeight="false" outlineLevel="0" collapsed="false">
      <c r="J34" s="41"/>
    </row>
    <row r="35" customFormat="false" ht="16.5" hidden="false" customHeight="false" outlineLevel="0" collapsed="false">
      <c r="J35" s="41"/>
    </row>
    <row r="36" customFormat="false" ht="16.5" hidden="false" customHeight="false" outlineLevel="0" collapsed="false">
      <c r="J36" s="41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42" width="8.36"/>
    <col collapsed="false" customWidth="true" hidden="false" outlineLevel="0" max="5" min="5" style="43" width="5.5"/>
    <col collapsed="false" customWidth="true" hidden="false" outlineLevel="0" max="6" min="6" style="44" width="34.24"/>
    <col collapsed="false" customWidth="true" hidden="false" outlineLevel="0" max="7" min="7" style="45" width="14.74"/>
    <col collapsed="false" customWidth="true" hidden="false" outlineLevel="0" max="8" min="8" style="46" width="17.36"/>
  </cols>
  <sheetData>
    <row r="1" customFormat="false" ht="24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</row>
    <row r="2" customFormat="false" ht="27" hidden="false" customHeight="true" outlineLevel="0" collapsed="false">
      <c r="A2" s="48" t="s">
        <v>79</v>
      </c>
      <c r="B2" s="48"/>
      <c r="C2" s="48"/>
      <c r="D2" s="48"/>
      <c r="E2" s="48"/>
      <c r="F2" s="48"/>
      <c r="G2" s="48"/>
      <c r="H2" s="48"/>
    </row>
    <row r="3" customFormat="false" ht="20.1" hidden="false" customHeight="true" outlineLevel="0" collapsed="false">
      <c r="A3" s="49" t="s">
        <v>80</v>
      </c>
      <c r="B3" s="49" t="s">
        <v>81</v>
      </c>
      <c r="C3" s="50" t="s">
        <v>82</v>
      </c>
      <c r="D3" s="50"/>
      <c r="E3" s="51"/>
      <c r="F3" s="50" t="s">
        <v>83</v>
      </c>
      <c r="G3" s="52" t="s">
        <v>84</v>
      </c>
      <c r="H3" s="53" t="s">
        <v>85</v>
      </c>
    </row>
    <row r="4" customFormat="false" ht="20.1" hidden="false" customHeight="true" outlineLevel="0" collapsed="false">
      <c r="A4" s="54" t="n">
        <v>7</v>
      </c>
      <c r="B4" s="49" t="n">
        <v>1</v>
      </c>
      <c r="C4" s="49" t="s">
        <v>86</v>
      </c>
      <c r="D4" s="55" t="s">
        <v>87</v>
      </c>
      <c r="E4" s="56" t="s">
        <v>88</v>
      </c>
      <c r="F4" s="57" t="s">
        <v>89</v>
      </c>
      <c r="G4" s="58" t="n">
        <v>500</v>
      </c>
      <c r="H4" s="59" t="n">
        <v>500</v>
      </c>
    </row>
    <row r="5" customFormat="false" ht="20.1" hidden="false" customHeight="true" outlineLevel="0" collapsed="false">
      <c r="A5" s="54" t="n">
        <v>7</v>
      </c>
      <c r="B5" s="49" t="n">
        <v>1</v>
      </c>
      <c r="C5" s="49" t="s">
        <v>90</v>
      </c>
      <c r="D5" s="55" t="s">
        <v>91</v>
      </c>
      <c r="E5" s="56" t="s">
        <v>88</v>
      </c>
      <c r="F5" s="57" t="s">
        <v>92</v>
      </c>
      <c r="G5" s="60" t="n">
        <v>2000</v>
      </c>
      <c r="H5" s="59" t="n">
        <f aca="false">H4+G5</f>
        <v>2500</v>
      </c>
    </row>
    <row r="6" customFormat="false" ht="20.1" hidden="false" customHeight="true" outlineLevel="0" collapsed="false">
      <c r="A6" s="54" t="n">
        <v>7</v>
      </c>
      <c r="B6" s="49" t="n">
        <v>1</v>
      </c>
      <c r="C6" s="49" t="s">
        <v>90</v>
      </c>
      <c r="D6" s="55" t="s">
        <v>93</v>
      </c>
      <c r="E6" s="56" t="s">
        <v>88</v>
      </c>
      <c r="F6" s="57" t="s">
        <v>73</v>
      </c>
      <c r="G6" s="60" t="n">
        <v>500</v>
      </c>
      <c r="H6" s="59" t="n">
        <f aca="false">H5+G6</f>
        <v>3000</v>
      </c>
    </row>
    <row r="7" customFormat="false" ht="20.1" hidden="false" customHeight="true" outlineLevel="0" collapsed="false">
      <c r="A7" s="54" t="n">
        <v>7</v>
      </c>
      <c r="B7" s="49" t="n">
        <v>1</v>
      </c>
      <c r="C7" s="49" t="s">
        <v>90</v>
      </c>
      <c r="D7" s="55" t="s">
        <v>94</v>
      </c>
      <c r="E7" s="56" t="s">
        <v>88</v>
      </c>
      <c r="F7" s="57" t="s">
        <v>95</v>
      </c>
      <c r="G7" s="60" t="n">
        <v>11000</v>
      </c>
      <c r="H7" s="59" t="n">
        <f aca="false">H6+G7</f>
        <v>14000</v>
      </c>
    </row>
    <row r="8" customFormat="false" ht="20.1" hidden="false" customHeight="true" outlineLevel="0" collapsed="false">
      <c r="A8" s="54" t="n">
        <v>7</v>
      </c>
      <c r="B8" s="49" t="n">
        <v>1</v>
      </c>
      <c r="C8" s="49" t="s">
        <v>90</v>
      </c>
      <c r="D8" s="61" t="s">
        <v>96</v>
      </c>
      <c r="E8" s="62" t="s">
        <v>97</v>
      </c>
      <c r="F8" s="63" t="s">
        <v>98</v>
      </c>
      <c r="G8" s="64" t="n">
        <v>1000</v>
      </c>
      <c r="H8" s="59" t="n">
        <f aca="false">H7+G8</f>
        <v>15000</v>
      </c>
    </row>
    <row r="9" customFormat="false" ht="20.1" hidden="false" customHeight="true" outlineLevel="0" collapsed="false">
      <c r="A9" s="54" t="n">
        <v>7</v>
      </c>
      <c r="B9" s="49" t="n">
        <v>1</v>
      </c>
      <c r="C9" s="49" t="s">
        <v>90</v>
      </c>
      <c r="D9" s="61" t="s">
        <v>99</v>
      </c>
      <c r="E9" s="62" t="s">
        <v>97</v>
      </c>
      <c r="F9" s="63" t="s">
        <v>100</v>
      </c>
      <c r="G9" s="64" t="n">
        <v>1000</v>
      </c>
      <c r="H9" s="59" t="n">
        <f aca="false">H8+G9</f>
        <v>16000</v>
      </c>
    </row>
    <row r="10" customFormat="false" ht="20.1" hidden="false" customHeight="true" outlineLevel="0" collapsed="false">
      <c r="A10" s="54" t="n">
        <v>7</v>
      </c>
      <c r="B10" s="49" t="n">
        <v>1</v>
      </c>
      <c r="C10" s="49" t="s">
        <v>90</v>
      </c>
      <c r="D10" s="61" t="s">
        <v>101</v>
      </c>
      <c r="E10" s="62" t="s">
        <v>97</v>
      </c>
      <c r="F10" s="63" t="s">
        <v>102</v>
      </c>
      <c r="G10" s="64" t="n">
        <v>500</v>
      </c>
      <c r="H10" s="59" t="n">
        <f aca="false">H9+G10</f>
        <v>16500</v>
      </c>
    </row>
    <row r="11" customFormat="false" ht="20.1" hidden="false" customHeight="true" outlineLevel="0" collapsed="false">
      <c r="A11" s="54" t="n">
        <v>7</v>
      </c>
      <c r="B11" s="49" t="n">
        <v>1</v>
      </c>
      <c r="C11" s="49" t="s">
        <v>90</v>
      </c>
      <c r="D11" s="61" t="s">
        <v>103</v>
      </c>
      <c r="E11" s="62" t="s">
        <v>97</v>
      </c>
      <c r="F11" s="63" t="s">
        <v>104</v>
      </c>
      <c r="G11" s="64" t="n">
        <v>500</v>
      </c>
      <c r="H11" s="59" t="n">
        <f aca="false">H10+G11</f>
        <v>17000</v>
      </c>
    </row>
    <row r="12" customFormat="false" ht="20.1" hidden="false" customHeight="true" outlineLevel="0" collapsed="false">
      <c r="A12" s="54" t="n">
        <v>7</v>
      </c>
      <c r="B12" s="49" t="n">
        <v>2</v>
      </c>
      <c r="C12" s="49" t="s">
        <v>90</v>
      </c>
      <c r="D12" s="61" t="s">
        <v>105</v>
      </c>
      <c r="E12" s="62" t="s">
        <v>97</v>
      </c>
      <c r="F12" s="63" t="s">
        <v>106</v>
      </c>
      <c r="G12" s="64" t="n">
        <v>7200</v>
      </c>
      <c r="H12" s="59" t="n">
        <f aca="false">H11+G12</f>
        <v>24200</v>
      </c>
    </row>
    <row r="13" customFormat="false" ht="20.1" hidden="false" customHeight="true" outlineLevel="0" collapsed="false">
      <c r="A13" s="54" t="n">
        <v>7</v>
      </c>
      <c r="B13" s="49" t="n">
        <v>2</v>
      </c>
      <c r="C13" s="49" t="s">
        <v>90</v>
      </c>
      <c r="D13" s="61" t="s">
        <v>107</v>
      </c>
      <c r="E13" s="62" t="s">
        <v>97</v>
      </c>
      <c r="F13" s="57" t="s">
        <v>108</v>
      </c>
      <c r="G13" s="60" t="n">
        <v>2000</v>
      </c>
      <c r="H13" s="59" t="n">
        <f aca="false">H12+G13</f>
        <v>26200</v>
      </c>
    </row>
    <row r="14" customFormat="false" ht="20.1" hidden="false" customHeight="true" outlineLevel="0" collapsed="false">
      <c r="A14" s="54" t="n">
        <v>7</v>
      </c>
      <c r="B14" s="49" t="n">
        <v>2</v>
      </c>
      <c r="C14" s="49" t="s">
        <v>90</v>
      </c>
      <c r="D14" s="61" t="s">
        <v>109</v>
      </c>
      <c r="E14" s="62" t="s">
        <v>97</v>
      </c>
      <c r="F14" s="57" t="s">
        <v>110</v>
      </c>
      <c r="G14" s="60" t="n">
        <v>1000</v>
      </c>
      <c r="H14" s="59" t="n">
        <f aca="false">H13+G14</f>
        <v>27200</v>
      </c>
    </row>
    <row r="15" customFormat="false" ht="20.1" hidden="false" customHeight="true" outlineLevel="0" collapsed="false">
      <c r="A15" s="54" t="n">
        <v>7</v>
      </c>
      <c r="B15" s="49" t="n">
        <v>2</v>
      </c>
      <c r="C15" s="49" t="s">
        <v>90</v>
      </c>
      <c r="D15" s="61" t="s">
        <v>111</v>
      </c>
      <c r="E15" s="62" t="s">
        <v>97</v>
      </c>
      <c r="F15" s="57" t="s">
        <v>112</v>
      </c>
      <c r="G15" s="60" t="n">
        <v>1000</v>
      </c>
      <c r="H15" s="59" t="n">
        <f aca="false">H14+G15</f>
        <v>28200</v>
      </c>
    </row>
    <row r="16" customFormat="false" ht="20.1" hidden="false" customHeight="true" outlineLevel="0" collapsed="false">
      <c r="A16" s="54" t="n">
        <v>7</v>
      </c>
      <c r="B16" s="49" t="n">
        <v>2</v>
      </c>
      <c r="C16" s="49" t="s">
        <v>90</v>
      </c>
      <c r="D16" s="61" t="s">
        <v>113</v>
      </c>
      <c r="E16" s="62" t="s">
        <v>97</v>
      </c>
      <c r="F16" s="57" t="s">
        <v>114</v>
      </c>
      <c r="G16" s="60" t="n">
        <v>200</v>
      </c>
      <c r="H16" s="59" t="n">
        <f aca="false">H15+G16</f>
        <v>28400</v>
      </c>
    </row>
    <row r="17" customFormat="false" ht="20.1" hidden="false" customHeight="true" outlineLevel="0" collapsed="false">
      <c r="A17" s="54" t="n">
        <v>7</v>
      </c>
      <c r="B17" s="49" t="n">
        <v>3</v>
      </c>
      <c r="C17" s="49" t="s">
        <v>90</v>
      </c>
      <c r="D17" s="55" t="s">
        <v>115</v>
      </c>
      <c r="E17" s="56" t="s">
        <v>88</v>
      </c>
      <c r="F17" s="57" t="s">
        <v>116</v>
      </c>
      <c r="G17" s="60" t="n">
        <v>6542</v>
      </c>
      <c r="H17" s="59" t="n">
        <f aca="false">H16+G17</f>
        <v>34942</v>
      </c>
    </row>
    <row r="18" customFormat="false" ht="20.1" hidden="false" customHeight="true" outlineLevel="0" collapsed="false">
      <c r="A18" s="54" t="n">
        <v>7</v>
      </c>
      <c r="B18" s="49" t="n">
        <v>3</v>
      </c>
      <c r="C18" s="49" t="s">
        <v>86</v>
      </c>
      <c r="D18" s="55" t="s">
        <v>117</v>
      </c>
      <c r="E18" s="56" t="s">
        <v>88</v>
      </c>
      <c r="F18" s="57" t="s">
        <v>118</v>
      </c>
      <c r="G18" s="60" t="n">
        <v>500</v>
      </c>
      <c r="H18" s="59" t="n">
        <f aca="false">H17+G18</f>
        <v>35442</v>
      </c>
    </row>
    <row r="19" customFormat="false" ht="20.1" hidden="false" customHeight="true" outlineLevel="0" collapsed="false">
      <c r="A19" s="54" t="n">
        <v>7</v>
      </c>
      <c r="B19" s="49" t="n">
        <v>3</v>
      </c>
      <c r="C19" s="49" t="s">
        <v>86</v>
      </c>
      <c r="D19" s="55" t="s">
        <v>119</v>
      </c>
      <c r="E19" s="56" t="s">
        <v>88</v>
      </c>
      <c r="F19" s="57" t="s">
        <v>120</v>
      </c>
      <c r="G19" s="60" t="n">
        <v>500</v>
      </c>
      <c r="H19" s="59" t="n">
        <f aca="false">H18+G19</f>
        <v>35942</v>
      </c>
    </row>
    <row r="20" customFormat="false" ht="20.1" hidden="false" customHeight="true" outlineLevel="0" collapsed="false">
      <c r="A20" s="54" t="n">
        <v>7</v>
      </c>
      <c r="B20" s="49" t="n">
        <v>3</v>
      </c>
      <c r="C20" s="49" t="s">
        <v>86</v>
      </c>
      <c r="D20" s="55" t="s">
        <v>121</v>
      </c>
      <c r="E20" s="56" t="s">
        <v>88</v>
      </c>
      <c r="F20" s="57" t="s">
        <v>122</v>
      </c>
      <c r="G20" s="60" t="n">
        <v>500</v>
      </c>
      <c r="H20" s="59" t="n">
        <f aca="false">H19+G20</f>
        <v>36442</v>
      </c>
    </row>
    <row r="21" customFormat="false" ht="20.1" hidden="false" customHeight="true" outlineLevel="0" collapsed="false">
      <c r="A21" s="54" t="n">
        <v>7</v>
      </c>
      <c r="B21" s="49" t="n">
        <v>3</v>
      </c>
      <c r="C21" s="49" t="s">
        <v>86</v>
      </c>
      <c r="D21" s="55" t="s">
        <v>123</v>
      </c>
      <c r="E21" s="56" t="s">
        <v>88</v>
      </c>
      <c r="F21" s="65" t="s">
        <v>124</v>
      </c>
      <c r="G21" s="60" t="n">
        <v>500</v>
      </c>
      <c r="H21" s="59" t="n">
        <f aca="false">H20+G21</f>
        <v>36942</v>
      </c>
    </row>
    <row r="22" customFormat="false" ht="20.1" hidden="false" customHeight="true" outlineLevel="0" collapsed="false">
      <c r="A22" s="54" t="n">
        <v>7</v>
      </c>
      <c r="B22" s="49" t="n">
        <v>3</v>
      </c>
      <c r="C22" s="49" t="s">
        <v>86</v>
      </c>
      <c r="D22" s="55" t="s">
        <v>125</v>
      </c>
      <c r="E22" s="56" t="s">
        <v>88</v>
      </c>
      <c r="F22" s="65" t="s">
        <v>126</v>
      </c>
      <c r="G22" s="60" t="n">
        <v>2000</v>
      </c>
      <c r="H22" s="59" t="n">
        <f aca="false">H21+G22</f>
        <v>38942</v>
      </c>
    </row>
    <row r="23" customFormat="false" ht="20.1" hidden="false" customHeight="true" outlineLevel="0" collapsed="false">
      <c r="A23" s="54" t="n">
        <v>7</v>
      </c>
      <c r="B23" s="49" t="n">
        <v>3</v>
      </c>
      <c r="C23" s="49" t="s">
        <v>86</v>
      </c>
      <c r="D23" s="55" t="s">
        <v>127</v>
      </c>
      <c r="E23" s="56" t="s">
        <v>88</v>
      </c>
      <c r="F23" s="65" t="s">
        <v>128</v>
      </c>
      <c r="G23" s="60" t="n">
        <v>200</v>
      </c>
      <c r="H23" s="59" t="n">
        <f aca="false">H22+G23</f>
        <v>39142</v>
      </c>
    </row>
    <row r="24" customFormat="false" ht="20.1" hidden="false" customHeight="true" outlineLevel="0" collapsed="false">
      <c r="A24" s="54" t="n">
        <v>7</v>
      </c>
      <c r="B24" s="49" t="n">
        <v>3</v>
      </c>
      <c r="C24" s="49" t="s">
        <v>86</v>
      </c>
      <c r="D24" s="55" t="s">
        <v>129</v>
      </c>
      <c r="E24" s="56" t="s">
        <v>88</v>
      </c>
      <c r="F24" s="66" t="s">
        <v>130</v>
      </c>
      <c r="G24" s="60" t="n">
        <v>200</v>
      </c>
      <c r="H24" s="59" t="n">
        <f aca="false">H23+G24</f>
        <v>39342</v>
      </c>
    </row>
    <row r="25" customFormat="false" ht="20.1" hidden="false" customHeight="true" outlineLevel="0" collapsed="false">
      <c r="A25" s="54" t="n">
        <v>7</v>
      </c>
      <c r="B25" s="49" t="n">
        <v>3</v>
      </c>
      <c r="C25" s="49" t="s">
        <v>86</v>
      </c>
      <c r="D25" s="55" t="s">
        <v>131</v>
      </c>
      <c r="E25" s="56" t="s">
        <v>88</v>
      </c>
      <c r="F25" s="65" t="s">
        <v>132</v>
      </c>
      <c r="G25" s="60" t="n">
        <v>200</v>
      </c>
      <c r="H25" s="59" t="n">
        <f aca="false">H24+G25</f>
        <v>39542</v>
      </c>
    </row>
    <row r="26" customFormat="false" ht="20.1" hidden="false" customHeight="true" outlineLevel="0" collapsed="false">
      <c r="A26" s="54" t="n">
        <v>7</v>
      </c>
      <c r="B26" s="49" t="n">
        <v>3</v>
      </c>
      <c r="C26" s="49" t="s">
        <v>90</v>
      </c>
      <c r="D26" s="61" t="s">
        <v>133</v>
      </c>
      <c r="E26" s="62" t="s">
        <v>97</v>
      </c>
      <c r="F26" s="63" t="s">
        <v>134</v>
      </c>
      <c r="G26" s="64" t="n">
        <v>5000</v>
      </c>
      <c r="H26" s="59" t="n">
        <f aca="false">H25+G26</f>
        <v>44542</v>
      </c>
    </row>
    <row r="27" customFormat="false" ht="20.1" hidden="false" customHeight="true" outlineLevel="0" collapsed="false">
      <c r="A27" s="54" t="n">
        <v>7</v>
      </c>
      <c r="B27" s="49" t="n">
        <v>3</v>
      </c>
      <c r="C27" s="49" t="s">
        <v>90</v>
      </c>
      <c r="D27" s="61" t="s">
        <v>135</v>
      </c>
      <c r="E27" s="62" t="s">
        <v>97</v>
      </c>
      <c r="F27" s="57" t="s">
        <v>136</v>
      </c>
      <c r="G27" s="60" t="n">
        <v>1000</v>
      </c>
      <c r="H27" s="59" t="n">
        <f aca="false">H26+G27</f>
        <v>45542</v>
      </c>
    </row>
    <row r="28" customFormat="false" ht="20.1" hidden="false" customHeight="true" outlineLevel="0" collapsed="false">
      <c r="A28" s="54" t="n">
        <v>7</v>
      </c>
      <c r="B28" s="49" t="n">
        <v>3</v>
      </c>
      <c r="C28" s="49" t="s">
        <v>90</v>
      </c>
      <c r="D28" s="61" t="s">
        <v>137</v>
      </c>
      <c r="E28" s="62" t="s">
        <v>97</v>
      </c>
      <c r="F28" s="57" t="s">
        <v>138</v>
      </c>
      <c r="G28" s="60" t="n">
        <v>1000</v>
      </c>
      <c r="H28" s="59" t="n">
        <f aca="false">H27+G28</f>
        <v>46542</v>
      </c>
    </row>
    <row r="29" customFormat="false" ht="20.1" hidden="false" customHeight="true" outlineLevel="0" collapsed="false">
      <c r="A29" s="54" t="n">
        <v>7</v>
      </c>
      <c r="B29" s="49" t="n">
        <v>3</v>
      </c>
      <c r="C29" s="49" t="s">
        <v>90</v>
      </c>
      <c r="D29" s="61" t="s">
        <v>139</v>
      </c>
      <c r="E29" s="62" t="s">
        <v>97</v>
      </c>
      <c r="F29" s="57" t="s">
        <v>140</v>
      </c>
      <c r="G29" s="60" t="n">
        <v>1000</v>
      </c>
      <c r="H29" s="59" t="n">
        <f aca="false">H28+G29</f>
        <v>47542</v>
      </c>
    </row>
    <row r="30" customFormat="false" ht="20.1" hidden="false" customHeight="true" outlineLevel="0" collapsed="false">
      <c r="A30" s="54" t="n">
        <v>7</v>
      </c>
      <c r="B30" s="49" t="n">
        <v>3</v>
      </c>
      <c r="C30" s="49" t="s">
        <v>90</v>
      </c>
      <c r="D30" s="61" t="s">
        <v>141</v>
      </c>
      <c r="E30" s="62" t="s">
        <v>97</v>
      </c>
      <c r="F30" s="38" t="s">
        <v>142</v>
      </c>
      <c r="G30" s="60" t="n">
        <v>500</v>
      </c>
      <c r="H30" s="59" t="n">
        <f aca="false">H29+G30</f>
        <v>48042</v>
      </c>
    </row>
    <row r="31" customFormat="false" ht="20.1" hidden="false" customHeight="true" outlineLevel="0" collapsed="false">
      <c r="A31" s="54" t="n">
        <v>7</v>
      </c>
      <c r="B31" s="49" t="n">
        <v>3</v>
      </c>
      <c r="C31" s="49" t="s">
        <v>90</v>
      </c>
      <c r="D31" s="61" t="s">
        <v>143</v>
      </c>
      <c r="E31" s="62" t="s">
        <v>97</v>
      </c>
      <c r="F31" s="57" t="s">
        <v>144</v>
      </c>
      <c r="G31" s="60" t="n">
        <v>300</v>
      </c>
      <c r="H31" s="59" t="n">
        <f aca="false">H30+G31</f>
        <v>48342</v>
      </c>
    </row>
    <row r="32" customFormat="false" ht="20.1" hidden="false" customHeight="true" outlineLevel="0" collapsed="false">
      <c r="A32" s="54" t="n">
        <v>7</v>
      </c>
      <c r="B32" s="49" t="n">
        <v>3</v>
      </c>
      <c r="C32" s="49" t="s">
        <v>90</v>
      </c>
      <c r="D32" s="61" t="s">
        <v>145</v>
      </c>
      <c r="E32" s="62" t="s">
        <v>97</v>
      </c>
      <c r="F32" s="57" t="s">
        <v>146</v>
      </c>
      <c r="G32" s="60" t="n">
        <v>200</v>
      </c>
      <c r="H32" s="59" t="n">
        <f aca="false">H31+G32</f>
        <v>48542</v>
      </c>
    </row>
    <row r="33" customFormat="false" ht="20.1" hidden="false" customHeight="true" outlineLevel="0" collapsed="false">
      <c r="A33" s="54" t="n">
        <v>7</v>
      </c>
      <c r="B33" s="49" t="n">
        <v>4</v>
      </c>
      <c r="C33" s="49" t="s">
        <v>86</v>
      </c>
      <c r="D33" s="55" t="s">
        <v>147</v>
      </c>
      <c r="E33" s="56" t="s">
        <v>88</v>
      </c>
      <c r="F33" s="65" t="s">
        <v>148</v>
      </c>
      <c r="G33" s="60" t="n">
        <v>1000</v>
      </c>
      <c r="H33" s="59" t="n">
        <f aca="false">H32+G33</f>
        <v>49542</v>
      </c>
    </row>
    <row r="34" customFormat="false" ht="20.1" hidden="false" customHeight="true" outlineLevel="0" collapsed="false">
      <c r="A34" s="54" t="n">
        <v>7</v>
      </c>
      <c r="B34" s="49" t="n">
        <v>4</v>
      </c>
      <c r="C34" s="49" t="s">
        <v>86</v>
      </c>
      <c r="D34" s="55" t="s">
        <v>149</v>
      </c>
      <c r="E34" s="56" t="s">
        <v>88</v>
      </c>
      <c r="F34" s="65" t="s">
        <v>150</v>
      </c>
      <c r="G34" s="60" t="n">
        <v>1000</v>
      </c>
      <c r="H34" s="59" t="n">
        <f aca="false">H33+G34</f>
        <v>50542</v>
      </c>
    </row>
    <row r="35" customFormat="false" ht="20.1" hidden="false" customHeight="true" outlineLevel="0" collapsed="false">
      <c r="A35" s="54" t="n">
        <v>7</v>
      </c>
      <c r="B35" s="49" t="n">
        <v>4</v>
      </c>
      <c r="C35" s="49" t="s">
        <v>86</v>
      </c>
      <c r="D35" s="55" t="s">
        <v>151</v>
      </c>
      <c r="E35" s="56" t="s">
        <v>88</v>
      </c>
      <c r="F35" s="65" t="s">
        <v>152</v>
      </c>
      <c r="G35" s="60" t="n">
        <v>1000</v>
      </c>
      <c r="H35" s="59" t="n">
        <f aca="false">H34+G35</f>
        <v>51542</v>
      </c>
    </row>
    <row r="36" customFormat="false" ht="20.1" hidden="false" customHeight="true" outlineLevel="0" collapsed="false">
      <c r="A36" s="54" t="n">
        <v>7</v>
      </c>
      <c r="B36" s="49" t="n">
        <v>4</v>
      </c>
      <c r="C36" s="49" t="s">
        <v>86</v>
      </c>
      <c r="D36" s="55" t="s">
        <v>153</v>
      </c>
      <c r="E36" s="56" t="s">
        <v>88</v>
      </c>
      <c r="F36" s="65" t="s">
        <v>154</v>
      </c>
      <c r="G36" s="60" t="n">
        <v>1000</v>
      </c>
      <c r="H36" s="59" t="n">
        <f aca="false">H35+G36</f>
        <v>52542</v>
      </c>
    </row>
    <row r="37" customFormat="false" ht="20.1" hidden="false" customHeight="true" outlineLevel="0" collapsed="false">
      <c r="A37" s="54" t="n">
        <v>7</v>
      </c>
      <c r="B37" s="49" t="n">
        <v>4</v>
      </c>
      <c r="C37" s="49" t="s">
        <v>86</v>
      </c>
      <c r="D37" s="55" t="s">
        <v>155</v>
      </c>
      <c r="E37" s="56" t="s">
        <v>88</v>
      </c>
      <c r="F37" s="65" t="s">
        <v>156</v>
      </c>
      <c r="G37" s="60" t="n">
        <v>1000</v>
      </c>
      <c r="H37" s="59" t="n">
        <f aca="false">H36+G37</f>
        <v>53542</v>
      </c>
    </row>
    <row r="38" customFormat="false" ht="20.1" hidden="false" customHeight="true" outlineLevel="0" collapsed="false">
      <c r="A38" s="54" t="n">
        <v>7</v>
      </c>
      <c r="B38" s="49" t="n">
        <v>4</v>
      </c>
      <c r="C38" s="49" t="s">
        <v>86</v>
      </c>
      <c r="D38" s="55" t="s">
        <v>157</v>
      </c>
      <c r="E38" s="62" t="s">
        <v>97</v>
      </c>
      <c r="F38" s="57" t="s">
        <v>158</v>
      </c>
      <c r="G38" s="60" t="n">
        <v>1000</v>
      </c>
      <c r="H38" s="59" t="n">
        <f aca="false">H37+G38</f>
        <v>54542</v>
      </c>
    </row>
    <row r="39" customFormat="false" ht="20.1" hidden="false" customHeight="true" outlineLevel="0" collapsed="false">
      <c r="A39" s="54" t="n">
        <v>7</v>
      </c>
      <c r="B39" s="49" t="n">
        <v>4</v>
      </c>
      <c r="C39" s="49" t="s">
        <v>86</v>
      </c>
      <c r="D39" s="55" t="s">
        <v>159</v>
      </c>
      <c r="E39" s="62" t="s">
        <v>97</v>
      </c>
      <c r="F39" s="57" t="s">
        <v>160</v>
      </c>
      <c r="G39" s="60" t="n">
        <v>1000</v>
      </c>
      <c r="H39" s="59" t="n">
        <f aca="false">H38+G39</f>
        <v>55542</v>
      </c>
    </row>
    <row r="40" customFormat="false" ht="20.1" hidden="false" customHeight="true" outlineLevel="0" collapsed="false">
      <c r="A40" s="54" t="n">
        <v>7</v>
      </c>
      <c r="B40" s="49" t="n">
        <v>4</v>
      </c>
      <c r="C40" s="49" t="s">
        <v>86</v>
      </c>
      <c r="D40" s="55" t="s">
        <v>161</v>
      </c>
      <c r="E40" s="62" t="s">
        <v>97</v>
      </c>
      <c r="F40" s="57" t="s">
        <v>162</v>
      </c>
      <c r="G40" s="60" t="n">
        <v>200</v>
      </c>
      <c r="H40" s="59" t="n">
        <f aca="false">H39+G40</f>
        <v>55742</v>
      </c>
    </row>
    <row r="41" customFormat="false" ht="20.1" hidden="false" customHeight="true" outlineLevel="0" collapsed="false">
      <c r="A41" s="54" t="n">
        <v>7</v>
      </c>
      <c r="B41" s="49" t="n">
        <v>4</v>
      </c>
      <c r="C41" s="49" t="s">
        <v>86</v>
      </c>
      <c r="D41" s="55" t="s">
        <v>163</v>
      </c>
      <c r="E41" s="62" t="s">
        <v>97</v>
      </c>
      <c r="F41" s="57" t="s">
        <v>164</v>
      </c>
      <c r="G41" s="60" t="n">
        <v>100</v>
      </c>
      <c r="H41" s="59" t="n">
        <f aca="false">H40+G41</f>
        <v>55842</v>
      </c>
    </row>
    <row r="42" customFormat="false" ht="20.1" hidden="false" customHeight="true" outlineLevel="0" collapsed="false">
      <c r="A42" s="54" t="n">
        <v>7</v>
      </c>
      <c r="B42" s="49" t="n">
        <v>5</v>
      </c>
      <c r="C42" s="49" t="s">
        <v>86</v>
      </c>
      <c r="D42" s="55" t="s">
        <v>165</v>
      </c>
      <c r="E42" s="62" t="s">
        <v>97</v>
      </c>
      <c r="F42" s="57" t="s">
        <v>166</v>
      </c>
      <c r="G42" s="60" t="n">
        <v>800</v>
      </c>
      <c r="H42" s="59" t="n">
        <f aca="false">H41+G42</f>
        <v>56642</v>
      </c>
    </row>
    <row r="43" customFormat="false" ht="20.1" hidden="false" customHeight="true" outlineLevel="0" collapsed="false">
      <c r="A43" s="54" t="n">
        <v>7</v>
      </c>
      <c r="B43" s="49" t="n">
        <v>5</v>
      </c>
      <c r="C43" s="49" t="s">
        <v>86</v>
      </c>
      <c r="D43" s="55" t="s">
        <v>167</v>
      </c>
      <c r="E43" s="62" t="s">
        <v>97</v>
      </c>
      <c r="F43" s="57" t="s">
        <v>168</v>
      </c>
      <c r="G43" s="60" t="n">
        <v>10000</v>
      </c>
      <c r="H43" s="59" t="n">
        <f aca="false">H42+G43</f>
        <v>66642</v>
      </c>
    </row>
    <row r="44" customFormat="false" ht="20.1" hidden="false" customHeight="true" outlineLevel="0" collapsed="false">
      <c r="A44" s="54" t="n">
        <v>7</v>
      </c>
      <c r="B44" s="49" t="n">
        <v>5</v>
      </c>
      <c r="C44" s="49" t="s">
        <v>86</v>
      </c>
      <c r="D44" s="55" t="s">
        <v>169</v>
      </c>
      <c r="E44" s="62" t="s">
        <v>97</v>
      </c>
      <c r="F44" s="57" t="s">
        <v>170</v>
      </c>
      <c r="G44" s="60" t="n">
        <v>1000</v>
      </c>
      <c r="H44" s="59" t="n">
        <f aca="false">H43+G44</f>
        <v>67642</v>
      </c>
    </row>
    <row r="45" customFormat="false" ht="20.1" hidden="false" customHeight="true" outlineLevel="0" collapsed="false">
      <c r="A45" s="54" t="n">
        <v>7</v>
      </c>
      <c r="B45" s="49" t="n">
        <v>6</v>
      </c>
      <c r="C45" s="49" t="s">
        <v>86</v>
      </c>
      <c r="D45" s="55" t="s">
        <v>171</v>
      </c>
      <c r="E45" s="56" t="s">
        <v>88</v>
      </c>
      <c r="F45" s="65" t="s">
        <v>172</v>
      </c>
      <c r="G45" s="60" t="n">
        <v>2000</v>
      </c>
      <c r="H45" s="59" t="n">
        <f aca="false">H44+G45</f>
        <v>69642</v>
      </c>
    </row>
    <row r="46" customFormat="false" ht="20.1" hidden="false" customHeight="true" outlineLevel="0" collapsed="false">
      <c r="A46" s="54" t="n">
        <v>7</v>
      </c>
      <c r="B46" s="49" t="n">
        <v>6</v>
      </c>
      <c r="C46" s="49" t="s">
        <v>86</v>
      </c>
      <c r="D46" s="55" t="s">
        <v>173</v>
      </c>
      <c r="E46" s="62" t="s">
        <v>97</v>
      </c>
      <c r="F46" s="57" t="s">
        <v>174</v>
      </c>
      <c r="G46" s="60" t="n">
        <v>10000</v>
      </c>
      <c r="H46" s="59" t="n">
        <f aca="false">H45+G46</f>
        <v>79642</v>
      </c>
    </row>
    <row r="47" customFormat="false" ht="20.1" hidden="false" customHeight="true" outlineLevel="0" collapsed="false">
      <c r="A47" s="54" t="n">
        <v>7</v>
      </c>
      <c r="B47" s="49" t="n">
        <v>6</v>
      </c>
      <c r="C47" s="49" t="s">
        <v>86</v>
      </c>
      <c r="D47" s="55" t="s">
        <v>175</v>
      </c>
      <c r="E47" s="62" t="s">
        <v>97</v>
      </c>
      <c r="F47" s="57" t="s">
        <v>176</v>
      </c>
      <c r="G47" s="60" t="n">
        <v>500</v>
      </c>
      <c r="H47" s="59" t="n">
        <f aca="false">H46+G47</f>
        <v>80142</v>
      </c>
    </row>
    <row r="48" customFormat="false" ht="20.1" hidden="false" customHeight="true" outlineLevel="0" collapsed="false">
      <c r="A48" s="54" t="n">
        <v>7</v>
      </c>
      <c r="B48" s="49" t="n">
        <v>7</v>
      </c>
      <c r="C48" s="49" t="s">
        <v>86</v>
      </c>
      <c r="D48" s="55" t="s">
        <v>177</v>
      </c>
      <c r="E48" s="62" t="s">
        <v>97</v>
      </c>
      <c r="F48" s="57" t="s">
        <v>178</v>
      </c>
      <c r="G48" s="60" t="n">
        <v>2000</v>
      </c>
      <c r="H48" s="59" t="n">
        <f aca="false">H47+G48</f>
        <v>82142</v>
      </c>
    </row>
    <row r="49" customFormat="false" ht="20.1" hidden="false" customHeight="true" outlineLevel="0" collapsed="false">
      <c r="A49" s="54" t="n">
        <v>7</v>
      </c>
      <c r="B49" s="49" t="n">
        <v>8</v>
      </c>
      <c r="C49" s="49" t="s">
        <v>86</v>
      </c>
      <c r="D49" s="55" t="s">
        <v>179</v>
      </c>
      <c r="E49" s="62" t="s">
        <v>97</v>
      </c>
      <c r="F49" s="57" t="s">
        <v>180</v>
      </c>
      <c r="G49" s="60" t="n">
        <v>2000</v>
      </c>
      <c r="H49" s="59" t="n">
        <f aca="false">H48+G49</f>
        <v>84142</v>
      </c>
    </row>
    <row r="50" customFormat="false" ht="20.1" hidden="false" customHeight="true" outlineLevel="0" collapsed="false">
      <c r="A50" s="54" t="n">
        <v>7</v>
      </c>
      <c r="B50" s="49" t="n">
        <v>8</v>
      </c>
      <c r="C50" s="49" t="s">
        <v>86</v>
      </c>
      <c r="D50" s="55" t="s">
        <v>181</v>
      </c>
      <c r="E50" s="62" t="s">
        <v>97</v>
      </c>
      <c r="F50" s="57" t="s">
        <v>182</v>
      </c>
      <c r="G50" s="60" t="n">
        <v>500</v>
      </c>
      <c r="H50" s="59" t="n">
        <f aca="false">H49+G50</f>
        <v>84642</v>
      </c>
    </row>
    <row r="51" customFormat="false" ht="20.1" hidden="false" customHeight="true" outlineLevel="0" collapsed="false">
      <c r="A51" s="54" t="n">
        <v>7</v>
      </c>
      <c r="B51" s="49" t="n">
        <v>8</v>
      </c>
      <c r="C51" s="49" t="s">
        <v>86</v>
      </c>
      <c r="D51" s="55" t="s">
        <v>183</v>
      </c>
      <c r="E51" s="62" t="s">
        <v>97</v>
      </c>
      <c r="F51" s="57" t="s">
        <v>184</v>
      </c>
      <c r="G51" s="60" t="n">
        <v>500</v>
      </c>
      <c r="H51" s="59" t="n">
        <f aca="false">H50+G51</f>
        <v>85142</v>
      </c>
    </row>
    <row r="52" customFormat="false" ht="20.1" hidden="false" customHeight="true" outlineLevel="0" collapsed="false">
      <c r="A52" s="54" t="n">
        <v>7</v>
      </c>
      <c r="B52" s="49" t="n">
        <v>8</v>
      </c>
      <c r="C52" s="49" t="s">
        <v>86</v>
      </c>
      <c r="D52" s="55" t="s">
        <v>185</v>
      </c>
      <c r="E52" s="62" t="s">
        <v>97</v>
      </c>
      <c r="F52" s="57" t="s">
        <v>186</v>
      </c>
      <c r="G52" s="60" t="n">
        <v>500</v>
      </c>
      <c r="H52" s="59" t="n">
        <f aca="false">H51+G52</f>
        <v>85642</v>
      </c>
    </row>
    <row r="53" customFormat="false" ht="20.1" hidden="false" customHeight="true" outlineLevel="0" collapsed="false">
      <c r="A53" s="54" t="n">
        <v>7</v>
      </c>
      <c r="B53" s="49" t="n">
        <v>8</v>
      </c>
      <c r="C53" s="49" t="s">
        <v>86</v>
      </c>
      <c r="D53" s="55" t="s">
        <v>187</v>
      </c>
      <c r="E53" s="56" t="s">
        <v>88</v>
      </c>
      <c r="F53" s="65" t="s">
        <v>188</v>
      </c>
      <c r="G53" s="60" t="n">
        <v>1000</v>
      </c>
      <c r="H53" s="59" t="n">
        <f aca="false">H52+G53</f>
        <v>86642</v>
      </c>
    </row>
    <row r="54" customFormat="false" ht="20.1" hidden="false" customHeight="true" outlineLevel="0" collapsed="false">
      <c r="A54" s="54" t="n">
        <v>7</v>
      </c>
      <c r="B54" s="49" t="n">
        <v>8</v>
      </c>
      <c r="C54" s="49" t="s">
        <v>86</v>
      </c>
      <c r="D54" s="55" t="s">
        <v>189</v>
      </c>
      <c r="E54" s="56" t="s">
        <v>88</v>
      </c>
      <c r="F54" s="65" t="s">
        <v>190</v>
      </c>
      <c r="G54" s="60" t="n">
        <v>1000</v>
      </c>
      <c r="H54" s="59" t="n">
        <f aca="false">H53+G54</f>
        <v>87642</v>
      </c>
    </row>
    <row r="55" customFormat="false" ht="20.1" hidden="false" customHeight="true" outlineLevel="0" collapsed="false">
      <c r="A55" s="54" t="n">
        <v>7</v>
      </c>
      <c r="B55" s="49" t="n">
        <v>8</v>
      </c>
      <c r="C55" s="49" t="s">
        <v>86</v>
      </c>
      <c r="D55" s="55" t="s">
        <v>191</v>
      </c>
      <c r="E55" s="56" t="s">
        <v>88</v>
      </c>
      <c r="F55" s="65" t="s">
        <v>192</v>
      </c>
      <c r="G55" s="60" t="n">
        <v>500</v>
      </c>
      <c r="H55" s="59" t="n">
        <f aca="false">H54+G55</f>
        <v>88142</v>
      </c>
    </row>
    <row r="56" customFormat="false" ht="20.1" hidden="false" customHeight="true" outlineLevel="0" collapsed="false">
      <c r="A56" s="54" t="n">
        <v>7</v>
      </c>
      <c r="B56" s="49" t="n">
        <v>8</v>
      </c>
      <c r="C56" s="49" t="s">
        <v>86</v>
      </c>
      <c r="D56" s="55" t="s">
        <v>193</v>
      </c>
      <c r="E56" s="56" t="s">
        <v>88</v>
      </c>
      <c r="F56" s="65" t="s">
        <v>194</v>
      </c>
      <c r="G56" s="60" t="n">
        <v>500</v>
      </c>
      <c r="H56" s="59" t="n">
        <f aca="false">H55+G56</f>
        <v>88642</v>
      </c>
    </row>
    <row r="57" customFormat="false" ht="20.1" hidden="false" customHeight="true" outlineLevel="0" collapsed="false">
      <c r="A57" s="54" t="n">
        <v>7</v>
      </c>
      <c r="B57" s="49" t="n">
        <v>8</v>
      </c>
      <c r="C57" s="49" t="s">
        <v>86</v>
      </c>
      <c r="D57" s="55" t="s">
        <v>195</v>
      </c>
      <c r="E57" s="56" t="s">
        <v>88</v>
      </c>
      <c r="F57" s="65" t="s">
        <v>196</v>
      </c>
      <c r="G57" s="60" t="n">
        <v>500</v>
      </c>
      <c r="H57" s="59" t="n">
        <f aca="false">H56+G57</f>
        <v>89142</v>
      </c>
    </row>
    <row r="58" customFormat="false" ht="20.1" hidden="false" customHeight="true" outlineLevel="0" collapsed="false">
      <c r="A58" s="54" t="n">
        <v>7</v>
      </c>
      <c r="B58" s="49" t="n">
        <v>8</v>
      </c>
      <c r="C58" s="49" t="s">
        <v>86</v>
      </c>
      <c r="D58" s="55" t="s">
        <v>197</v>
      </c>
      <c r="E58" s="56" t="s">
        <v>88</v>
      </c>
      <c r="F58" s="65" t="s">
        <v>198</v>
      </c>
      <c r="G58" s="60" t="n">
        <v>200</v>
      </c>
      <c r="H58" s="59" t="n">
        <f aca="false">H57+G58</f>
        <v>89342</v>
      </c>
    </row>
    <row r="59" customFormat="false" ht="20.1" hidden="false" customHeight="true" outlineLevel="0" collapsed="false">
      <c r="A59" s="54" t="n">
        <v>7</v>
      </c>
      <c r="B59" s="49" t="n">
        <v>8</v>
      </c>
      <c r="C59" s="49" t="s">
        <v>86</v>
      </c>
      <c r="D59" s="55" t="s">
        <v>199</v>
      </c>
      <c r="E59" s="56" t="s">
        <v>88</v>
      </c>
      <c r="F59" s="65" t="s">
        <v>200</v>
      </c>
      <c r="G59" s="60" t="n">
        <v>200</v>
      </c>
      <c r="H59" s="59" t="n">
        <f aca="false">H58+G59</f>
        <v>89542</v>
      </c>
    </row>
    <row r="60" customFormat="false" ht="20.1" hidden="false" customHeight="true" outlineLevel="0" collapsed="false">
      <c r="A60" s="54" t="n">
        <v>7</v>
      </c>
      <c r="B60" s="49" t="n">
        <v>8</v>
      </c>
      <c r="C60" s="49" t="s">
        <v>86</v>
      </c>
      <c r="D60" s="55" t="s">
        <v>201</v>
      </c>
      <c r="E60" s="56" t="s">
        <v>88</v>
      </c>
      <c r="F60" s="65" t="s">
        <v>202</v>
      </c>
      <c r="G60" s="60" t="n">
        <v>200</v>
      </c>
      <c r="H60" s="59" t="n">
        <f aca="false">H59+G60</f>
        <v>89742</v>
      </c>
    </row>
    <row r="61" customFormat="false" ht="20.1" hidden="false" customHeight="true" outlineLevel="0" collapsed="false">
      <c r="A61" s="54" t="n">
        <v>7</v>
      </c>
      <c r="B61" s="49" t="n">
        <v>8</v>
      </c>
      <c r="C61" s="49" t="s">
        <v>86</v>
      </c>
      <c r="D61" s="55" t="s">
        <v>203</v>
      </c>
      <c r="E61" s="56" t="s">
        <v>88</v>
      </c>
      <c r="F61" s="65" t="s">
        <v>204</v>
      </c>
      <c r="G61" s="60" t="n">
        <v>100</v>
      </c>
      <c r="H61" s="59" t="n">
        <f aca="false">H60+G61</f>
        <v>89842</v>
      </c>
    </row>
    <row r="62" customFormat="false" ht="20.1" hidden="false" customHeight="true" outlineLevel="0" collapsed="false">
      <c r="A62" s="54" t="n">
        <v>7</v>
      </c>
      <c r="B62" s="49" t="n">
        <v>8</v>
      </c>
      <c r="C62" s="49" t="s">
        <v>86</v>
      </c>
      <c r="D62" s="55" t="s">
        <v>205</v>
      </c>
      <c r="E62" s="56" t="s">
        <v>88</v>
      </c>
      <c r="F62" s="65" t="s">
        <v>206</v>
      </c>
      <c r="G62" s="60" t="n">
        <v>100</v>
      </c>
      <c r="H62" s="59" t="n">
        <f aca="false">H61+G62</f>
        <v>89942</v>
      </c>
    </row>
    <row r="63" customFormat="false" ht="20.1" hidden="false" customHeight="true" outlineLevel="0" collapsed="false">
      <c r="A63" s="54" t="n">
        <v>7</v>
      </c>
      <c r="B63" s="49" t="n">
        <v>8</v>
      </c>
      <c r="C63" s="49" t="s">
        <v>86</v>
      </c>
      <c r="D63" s="55" t="s">
        <v>207</v>
      </c>
      <c r="E63" s="56" t="s">
        <v>88</v>
      </c>
      <c r="F63" s="65" t="s">
        <v>208</v>
      </c>
      <c r="G63" s="60" t="n">
        <v>100</v>
      </c>
      <c r="H63" s="59" t="n">
        <f aca="false">H62+G63</f>
        <v>90042</v>
      </c>
    </row>
    <row r="64" customFormat="false" ht="20.1" hidden="false" customHeight="true" outlineLevel="0" collapsed="false">
      <c r="A64" s="54" t="n">
        <v>7</v>
      </c>
      <c r="B64" s="49" t="n">
        <v>8</v>
      </c>
      <c r="C64" s="49" t="s">
        <v>86</v>
      </c>
      <c r="D64" s="55" t="s">
        <v>209</v>
      </c>
      <c r="E64" s="56" t="s">
        <v>88</v>
      </c>
      <c r="F64" s="65" t="s">
        <v>210</v>
      </c>
      <c r="G64" s="60" t="n">
        <v>100</v>
      </c>
      <c r="H64" s="59" t="n">
        <f aca="false">H63+G64</f>
        <v>90142</v>
      </c>
    </row>
    <row r="65" customFormat="false" ht="20.1" hidden="false" customHeight="true" outlineLevel="0" collapsed="false">
      <c r="A65" s="54" t="n">
        <v>7</v>
      </c>
      <c r="B65" s="49" t="n">
        <v>8</v>
      </c>
      <c r="C65" s="49" t="s">
        <v>86</v>
      </c>
      <c r="D65" s="55" t="s">
        <v>211</v>
      </c>
      <c r="E65" s="56" t="s">
        <v>88</v>
      </c>
      <c r="F65" s="65" t="s">
        <v>212</v>
      </c>
      <c r="G65" s="60" t="n">
        <v>100</v>
      </c>
      <c r="H65" s="59" t="n">
        <f aca="false">H64+G65</f>
        <v>90242</v>
      </c>
    </row>
    <row r="66" customFormat="false" ht="20.1" hidden="false" customHeight="true" outlineLevel="0" collapsed="false">
      <c r="A66" s="54" t="n">
        <v>7</v>
      </c>
      <c r="B66" s="49" t="n">
        <v>8</v>
      </c>
      <c r="C66" s="49" t="s">
        <v>86</v>
      </c>
      <c r="D66" s="55" t="s">
        <v>213</v>
      </c>
      <c r="E66" s="56" t="s">
        <v>88</v>
      </c>
      <c r="F66" s="65" t="s">
        <v>214</v>
      </c>
      <c r="G66" s="60" t="n">
        <v>100</v>
      </c>
      <c r="H66" s="59" t="n">
        <f aca="false">H65+G66</f>
        <v>90342</v>
      </c>
    </row>
    <row r="67" customFormat="false" ht="20.1" hidden="false" customHeight="true" outlineLevel="0" collapsed="false">
      <c r="A67" s="54" t="n">
        <v>7</v>
      </c>
      <c r="B67" s="49" t="n">
        <v>8</v>
      </c>
      <c r="C67" s="49" t="s">
        <v>86</v>
      </c>
      <c r="D67" s="55" t="s">
        <v>215</v>
      </c>
      <c r="E67" s="56" t="s">
        <v>88</v>
      </c>
      <c r="F67" s="65" t="s">
        <v>216</v>
      </c>
      <c r="G67" s="60" t="n">
        <v>200</v>
      </c>
      <c r="H67" s="59" t="n">
        <f aca="false">H66+G67</f>
        <v>90542</v>
      </c>
    </row>
    <row r="68" customFormat="false" ht="20.1" hidden="false" customHeight="true" outlineLevel="0" collapsed="false">
      <c r="A68" s="54" t="n">
        <v>7</v>
      </c>
      <c r="B68" s="49" t="n">
        <v>8</v>
      </c>
      <c r="C68" s="49" t="s">
        <v>86</v>
      </c>
      <c r="D68" s="55" t="s">
        <v>217</v>
      </c>
      <c r="E68" s="56" t="s">
        <v>88</v>
      </c>
      <c r="F68" s="65" t="s">
        <v>218</v>
      </c>
      <c r="G68" s="60" t="n">
        <v>100</v>
      </c>
      <c r="H68" s="59" t="n">
        <f aca="false">H67+G68</f>
        <v>90642</v>
      </c>
    </row>
    <row r="69" customFormat="false" ht="20.1" hidden="false" customHeight="true" outlineLevel="0" collapsed="false">
      <c r="A69" s="54" t="n">
        <v>7</v>
      </c>
      <c r="B69" s="49" t="n">
        <v>8</v>
      </c>
      <c r="C69" s="49" t="s">
        <v>86</v>
      </c>
      <c r="D69" s="55" t="s">
        <v>219</v>
      </c>
      <c r="E69" s="56" t="s">
        <v>88</v>
      </c>
      <c r="F69" s="65" t="s">
        <v>220</v>
      </c>
      <c r="G69" s="60" t="n">
        <v>100</v>
      </c>
      <c r="H69" s="59" t="n">
        <f aca="false">H68+G69</f>
        <v>90742</v>
      </c>
    </row>
    <row r="70" customFormat="false" ht="20.1" hidden="false" customHeight="true" outlineLevel="0" collapsed="false">
      <c r="A70" s="54" t="n">
        <v>7</v>
      </c>
      <c r="B70" s="49" t="n">
        <v>8</v>
      </c>
      <c r="C70" s="49" t="s">
        <v>86</v>
      </c>
      <c r="D70" s="55" t="s">
        <v>221</v>
      </c>
      <c r="E70" s="56" t="s">
        <v>88</v>
      </c>
      <c r="F70" s="65" t="s">
        <v>222</v>
      </c>
      <c r="G70" s="60" t="n">
        <v>100</v>
      </c>
      <c r="H70" s="59" t="n">
        <f aca="false">H69+G70</f>
        <v>90842</v>
      </c>
    </row>
    <row r="71" customFormat="false" ht="20.1" hidden="false" customHeight="true" outlineLevel="0" collapsed="false">
      <c r="A71" s="54" t="n">
        <v>7</v>
      </c>
      <c r="B71" s="49" t="n">
        <v>8</v>
      </c>
      <c r="C71" s="49" t="s">
        <v>86</v>
      </c>
      <c r="D71" s="55" t="s">
        <v>223</v>
      </c>
      <c r="E71" s="56" t="s">
        <v>88</v>
      </c>
      <c r="F71" s="65" t="s">
        <v>224</v>
      </c>
      <c r="G71" s="60" t="n">
        <v>15000</v>
      </c>
      <c r="H71" s="59" t="n">
        <f aca="false">H70+G71</f>
        <v>105842</v>
      </c>
    </row>
    <row r="72" customFormat="false" ht="20.1" hidden="false" customHeight="true" outlineLevel="0" collapsed="false">
      <c r="A72" s="54" t="n">
        <v>7</v>
      </c>
      <c r="B72" s="49" t="n">
        <v>8</v>
      </c>
      <c r="C72" s="49" t="s">
        <v>86</v>
      </c>
      <c r="D72" s="55" t="s">
        <v>225</v>
      </c>
      <c r="E72" s="56" t="s">
        <v>88</v>
      </c>
      <c r="F72" s="65" t="s">
        <v>226</v>
      </c>
      <c r="G72" s="60" t="n">
        <v>1000</v>
      </c>
      <c r="H72" s="59" t="n">
        <f aca="false">H71+G72</f>
        <v>106842</v>
      </c>
    </row>
    <row r="73" customFormat="false" ht="20.1" hidden="false" customHeight="true" outlineLevel="0" collapsed="false">
      <c r="A73" s="54" t="n">
        <v>7</v>
      </c>
      <c r="B73" s="49" t="n">
        <v>8</v>
      </c>
      <c r="C73" s="49" t="s">
        <v>86</v>
      </c>
      <c r="D73" s="55" t="s">
        <v>227</v>
      </c>
      <c r="E73" s="56" t="s">
        <v>88</v>
      </c>
      <c r="F73" s="57" t="s">
        <v>228</v>
      </c>
      <c r="G73" s="60" t="n">
        <v>1000</v>
      </c>
      <c r="H73" s="59" t="n">
        <f aca="false">H72+G73</f>
        <v>107842</v>
      </c>
    </row>
    <row r="74" customFormat="false" ht="20.1" hidden="false" customHeight="true" outlineLevel="0" collapsed="false">
      <c r="A74" s="54" t="n">
        <v>7</v>
      </c>
      <c r="B74" s="49" t="n">
        <v>8</v>
      </c>
      <c r="C74" s="49" t="s">
        <v>86</v>
      </c>
      <c r="D74" s="55" t="s">
        <v>229</v>
      </c>
      <c r="E74" s="56" t="s">
        <v>88</v>
      </c>
      <c r="F74" s="57" t="s">
        <v>230</v>
      </c>
      <c r="G74" s="60" t="n">
        <v>1000</v>
      </c>
      <c r="H74" s="59" t="n">
        <f aca="false">H73+G74</f>
        <v>108842</v>
      </c>
    </row>
    <row r="75" customFormat="false" ht="20.1" hidden="false" customHeight="true" outlineLevel="0" collapsed="false">
      <c r="A75" s="54" t="n">
        <v>7</v>
      </c>
      <c r="B75" s="49" t="n">
        <v>8</v>
      </c>
      <c r="C75" s="49" t="s">
        <v>86</v>
      </c>
      <c r="D75" s="55" t="s">
        <v>231</v>
      </c>
      <c r="E75" s="56" t="s">
        <v>88</v>
      </c>
      <c r="F75" s="57" t="s">
        <v>232</v>
      </c>
      <c r="G75" s="60" t="n">
        <v>300</v>
      </c>
      <c r="H75" s="59" t="n">
        <f aca="false">H74+G75</f>
        <v>109142</v>
      </c>
    </row>
    <row r="76" customFormat="false" ht="20.1" hidden="false" customHeight="true" outlineLevel="0" collapsed="false">
      <c r="A76" s="54" t="n">
        <v>7</v>
      </c>
      <c r="B76" s="49" t="n">
        <v>8</v>
      </c>
      <c r="C76" s="49" t="s">
        <v>86</v>
      </c>
      <c r="D76" s="55" t="s">
        <v>233</v>
      </c>
      <c r="E76" s="56" t="s">
        <v>88</v>
      </c>
      <c r="F76" s="57" t="s">
        <v>234</v>
      </c>
      <c r="G76" s="60" t="n">
        <v>100</v>
      </c>
      <c r="H76" s="59" t="n">
        <f aca="false">H75+G76</f>
        <v>109242</v>
      </c>
    </row>
    <row r="77" customFormat="false" ht="20.1" hidden="false" customHeight="true" outlineLevel="0" collapsed="false">
      <c r="A77" s="54" t="n">
        <v>7</v>
      </c>
      <c r="B77" s="49" t="n">
        <v>8</v>
      </c>
      <c r="C77" s="49" t="s">
        <v>86</v>
      </c>
      <c r="D77" s="55" t="s">
        <v>235</v>
      </c>
      <c r="E77" s="56" t="s">
        <v>88</v>
      </c>
      <c r="F77" s="57" t="s">
        <v>236</v>
      </c>
      <c r="G77" s="60" t="n">
        <v>500</v>
      </c>
      <c r="H77" s="59" t="n">
        <f aca="false">H76+G77</f>
        <v>109742</v>
      </c>
    </row>
    <row r="78" customFormat="false" ht="20.1" hidden="false" customHeight="true" outlineLevel="0" collapsed="false">
      <c r="A78" s="54" t="n">
        <v>7</v>
      </c>
      <c r="B78" s="49" t="n">
        <v>8</v>
      </c>
      <c r="C78" s="49" t="s">
        <v>86</v>
      </c>
      <c r="D78" s="55" t="s">
        <v>237</v>
      </c>
      <c r="E78" s="56" t="s">
        <v>88</v>
      </c>
      <c r="F78" s="57" t="s">
        <v>238</v>
      </c>
      <c r="G78" s="60" t="n">
        <v>100</v>
      </c>
      <c r="H78" s="59" t="n">
        <f aca="false">H77+G78</f>
        <v>109842</v>
      </c>
    </row>
    <row r="79" customFormat="false" ht="20.1" hidden="false" customHeight="true" outlineLevel="0" collapsed="false">
      <c r="A79" s="54" t="n">
        <v>7</v>
      </c>
      <c r="B79" s="49" t="n">
        <v>8</v>
      </c>
      <c r="C79" s="49" t="s">
        <v>86</v>
      </c>
      <c r="D79" s="55" t="s">
        <v>239</v>
      </c>
      <c r="E79" s="56" t="s">
        <v>88</v>
      </c>
      <c r="F79" s="57" t="s">
        <v>240</v>
      </c>
      <c r="G79" s="60" t="n">
        <v>1000</v>
      </c>
      <c r="H79" s="59" t="n">
        <f aca="false">H78+G79</f>
        <v>110842</v>
      </c>
    </row>
    <row r="80" customFormat="false" ht="20.1" hidden="false" customHeight="true" outlineLevel="0" collapsed="false">
      <c r="A80" s="54" t="n">
        <v>7</v>
      </c>
      <c r="B80" s="49" t="n">
        <v>8</v>
      </c>
      <c r="C80" s="49" t="s">
        <v>86</v>
      </c>
      <c r="D80" s="55" t="s">
        <v>241</v>
      </c>
      <c r="E80" s="56" t="s">
        <v>88</v>
      </c>
      <c r="F80" s="57" t="s">
        <v>242</v>
      </c>
      <c r="G80" s="60" t="n">
        <v>500</v>
      </c>
      <c r="H80" s="59" t="n">
        <f aca="false">H79+G80</f>
        <v>111342</v>
      </c>
    </row>
    <row r="81" customFormat="false" ht="20.1" hidden="false" customHeight="true" outlineLevel="0" collapsed="false">
      <c r="A81" s="54" t="n">
        <v>7</v>
      </c>
      <c r="B81" s="49" t="n">
        <v>8</v>
      </c>
      <c r="C81" s="49" t="s">
        <v>86</v>
      </c>
      <c r="D81" s="55" t="s">
        <v>243</v>
      </c>
      <c r="E81" s="56" t="s">
        <v>88</v>
      </c>
      <c r="F81" s="57" t="s">
        <v>244</v>
      </c>
      <c r="G81" s="60" t="n">
        <v>500</v>
      </c>
      <c r="H81" s="59" t="n">
        <f aca="false">H80+G81</f>
        <v>111842</v>
      </c>
    </row>
    <row r="82" customFormat="false" ht="20.1" hidden="false" customHeight="true" outlineLevel="0" collapsed="false">
      <c r="A82" s="54" t="n">
        <v>7</v>
      </c>
      <c r="B82" s="49" t="n">
        <v>8</v>
      </c>
      <c r="C82" s="49" t="s">
        <v>86</v>
      </c>
      <c r="D82" s="55" t="s">
        <v>245</v>
      </c>
      <c r="E82" s="56" t="s">
        <v>88</v>
      </c>
      <c r="F82" s="57" t="s">
        <v>246</v>
      </c>
      <c r="G82" s="60" t="n">
        <v>500</v>
      </c>
      <c r="H82" s="59" t="n">
        <f aca="false">H81+G82</f>
        <v>112342</v>
      </c>
    </row>
    <row r="83" customFormat="false" ht="20.1" hidden="false" customHeight="true" outlineLevel="0" collapsed="false">
      <c r="A83" s="54" t="n">
        <v>7</v>
      </c>
      <c r="B83" s="49" t="n">
        <v>8</v>
      </c>
      <c r="C83" s="49" t="s">
        <v>86</v>
      </c>
      <c r="D83" s="55" t="s">
        <v>247</v>
      </c>
      <c r="E83" s="56" t="s">
        <v>88</v>
      </c>
      <c r="F83" s="57" t="s">
        <v>248</v>
      </c>
      <c r="G83" s="58" t="n">
        <v>500</v>
      </c>
      <c r="H83" s="59" t="n">
        <f aca="false">H82+G83</f>
        <v>112842</v>
      </c>
    </row>
    <row r="84" customFormat="false" ht="20.1" hidden="false" customHeight="true" outlineLevel="0" collapsed="false">
      <c r="A84" s="54" t="n">
        <v>7</v>
      </c>
      <c r="B84" s="49" t="n">
        <v>8</v>
      </c>
      <c r="C84" s="49" t="s">
        <v>86</v>
      </c>
      <c r="D84" s="55" t="s">
        <v>249</v>
      </c>
      <c r="E84" s="56" t="s">
        <v>88</v>
      </c>
      <c r="F84" s="57" t="s">
        <v>250</v>
      </c>
      <c r="G84" s="60" t="n">
        <v>1000</v>
      </c>
      <c r="H84" s="59" t="n">
        <f aca="false">H83+G84</f>
        <v>113842</v>
      </c>
    </row>
    <row r="85" customFormat="false" ht="20.1" hidden="false" customHeight="true" outlineLevel="0" collapsed="false">
      <c r="A85" s="54" t="n">
        <v>7</v>
      </c>
      <c r="B85" s="49" t="n">
        <v>8</v>
      </c>
      <c r="C85" s="49" t="s">
        <v>86</v>
      </c>
      <c r="D85" s="55" t="s">
        <v>251</v>
      </c>
      <c r="E85" s="56" t="s">
        <v>88</v>
      </c>
      <c r="F85" s="65" t="s">
        <v>252</v>
      </c>
      <c r="G85" s="67" t="n">
        <v>500</v>
      </c>
      <c r="H85" s="59" t="n">
        <f aca="false">H84+G85</f>
        <v>114342</v>
      </c>
    </row>
    <row r="86" customFormat="false" ht="20.1" hidden="false" customHeight="true" outlineLevel="0" collapsed="false">
      <c r="A86" s="54" t="n">
        <v>7</v>
      </c>
      <c r="B86" s="49" t="n">
        <v>8</v>
      </c>
      <c r="C86" s="49" t="s">
        <v>86</v>
      </c>
      <c r="D86" s="55" t="s">
        <v>253</v>
      </c>
      <c r="E86" s="56" t="s">
        <v>88</v>
      </c>
      <c r="F86" s="65" t="s">
        <v>254</v>
      </c>
      <c r="G86" s="67" t="n">
        <v>500</v>
      </c>
      <c r="H86" s="59" t="n">
        <f aca="false">H85+G86</f>
        <v>114842</v>
      </c>
    </row>
    <row r="87" customFormat="false" ht="20.1" hidden="false" customHeight="true" outlineLevel="0" collapsed="false">
      <c r="A87" s="54" t="n">
        <v>7</v>
      </c>
      <c r="B87" s="49" t="n">
        <v>9</v>
      </c>
      <c r="C87" s="49" t="s">
        <v>86</v>
      </c>
      <c r="D87" s="55" t="s">
        <v>255</v>
      </c>
      <c r="E87" s="56" t="s">
        <v>88</v>
      </c>
      <c r="F87" s="65" t="s">
        <v>256</v>
      </c>
      <c r="G87" s="67" t="n">
        <v>500</v>
      </c>
      <c r="H87" s="59" t="n">
        <f aca="false">H86+G87</f>
        <v>115342</v>
      </c>
    </row>
    <row r="88" customFormat="false" ht="20.1" hidden="false" customHeight="true" outlineLevel="0" collapsed="false">
      <c r="A88" s="54" t="n">
        <v>7</v>
      </c>
      <c r="B88" s="49" t="n">
        <v>9</v>
      </c>
      <c r="C88" s="49" t="s">
        <v>86</v>
      </c>
      <c r="D88" s="55" t="s">
        <v>257</v>
      </c>
      <c r="E88" s="62" t="s">
        <v>97</v>
      </c>
      <c r="F88" s="57" t="s">
        <v>258</v>
      </c>
      <c r="G88" s="60" t="n">
        <v>5000</v>
      </c>
      <c r="H88" s="59" t="n">
        <f aca="false">H87+G88</f>
        <v>120342</v>
      </c>
    </row>
    <row r="89" customFormat="false" ht="20.1" hidden="false" customHeight="true" outlineLevel="0" collapsed="false">
      <c r="A89" s="54" t="n">
        <v>7</v>
      </c>
      <c r="B89" s="49" t="n">
        <v>9</v>
      </c>
      <c r="C89" s="49" t="s">
        <v>86</v>
      </c>
      <c r="D89" s="55" t="s">
        <v>259</v>
      </c>
      <c r="E89" s="62" t="s">
        <v>97</v>
      </c>
      <c r="F89" s="57" t="s">
        <v>260</v>
      </c>
      <c r="G89" s="60" t="n">
        <v>5000</v>
      </c>
      <c r="H89" s="59" t="n">
        <f aca="false">H88+G89</f>
        <v>125342</v>
      </c>
    </row>
    <row r="90" customFormat="false" ht="20.1" hidden="false" customHeight="true" outlineLevel="0" collapsed="false">
      <c r="A90" s="54" t="n">
        <v>7</v>
      </c>
      <c r="B90" s="49" t="n">
        <v>9</v>
      </c>
      <c r="C90" s="49" t="s">
        <v>86</v>
      </c>
      <c r="D90" s="55" t="s">
        <v>261</v>
      </c>
      <c r="E90" s="62" t="s">
        <v>97</v>
      </c>
      <c r="F90" s="57" t="s">
        <v>262</v>
      </c>
      <c r="G90" s="60" t="n">
        <v>4000</v>
      </c>
      <c r="H90" s="59" t="n">
        <f aca="false">H89+G90</f>
        <v>129342</v>
      </c>
    </row>
    <row r="91" customFormat="false" ht="20.1" hidden="false" customHeight="true" outlineLevel="0" collapsed="false">
      <c r="A91" s="54" t="n">
        <v>7</v>
      </c>
      <c r="B91" s="49" t="n">
        <v>9</v>
      </c>
      <c r="C91" s="49" t="s">
        <v>86</v>
      </c>
      <c r="D91" s="55" t="s">
        <v>263</v>
      </c>
      <c r="E91" s="62" t="s">
        <v>97</v>
      </c>
      <c r="F91" s="57" t="s">
        <v>264</v>
      </c>
      <c r="G91" s="60" t="n">
        <v>2000</v>
      </c>
      <c r="H91" s="59" t="n">
        <f aca="false">H90+G91</f>
        <v>131342</v>
      </c>
    </row>
    <row r="92" customFormat="false" ht="20.1" hidden="false" customHeight="true" outlineLevel="0" collapsed="false">
      <c r="A92" s="54" t="n">
        <v>7</v>
      </c>
      <c r="B92" s="49" t="n">
        <v>9</v>
      </c>
      <c r="C92" s="49" t="s">
        <v>86</v>
      </c>
      <c r="D92" s="55" t="s">
        <v>265</v>
      </c>
      <c r="E92" s="62" t="s">
        <v>97</v>
      </c>
      <c r="F92" s="57" t="s">
        <v>266</v>
      </c>
      <c r="G92" s="60" t="n">
        <v>1000</v>
      </c>
      <c r="H92" s="59" t="n">
        <f aca="false">H91+G92</f>
        <v>132342</v>
      </c>
    </row>
    <row r="93" customFormat="false" ht="20.1" hidden="false" customHeight="true" outlineLevel="0" collapsed="false">
      <c r="A93" s="54" t="n">
        <v>7</v>
      </c>
      <c r="B93" s="49" t="n">
        <v>9</v>
      </c>
      <c r="C93" s="49" t="s">
        <v>86</v>
      </c>
      <c r="D93" s="55" t="s">
        <v>267</v>
      </c>
      <c r="E93" s="62" t="s">
        <v>97</v>
      </c>
      <c r="F93" s="57" t="s">
        <v>268</v>
      </c>
      <c r="G93" s="60" t="n">
        <v>300</v>
      </c>
      <c r="H93" s="59" t="n">
        <f aca="false">H92+G93</f>
        <v>132642</v>
      </c>
    </row>
    <row r="94" customFormat="false" ht="20.1" hidden="false" customHeight="true" outlineLevel="0" collapsed="false">
      <c r="A94" s="54" t="n">
        <v>7</v>
      </c>
      <c r="B94" s="49" t="n">
        <v>10</v>
      </c>
      <c r="C94" s="49" t="s">
        <v>86</v>
      </c>
      <c r="D94" s="55" t="s">
        <v>269</v>
      </c>
      <c r="E94" s="62" t="s">
        <v>97</v>
      </c>
      <c r="F94" s="57" t="s">
        <v>270</v>
      </c>
      <c r="G94" s="60" t="n">
        <v>4000</v>
      </c>
      <c r="H94" s="59" t="n">
        <f aca="false">H93+G94</f>
        <v>136642</v>
      </c>
    </row>
    <row r="95" customFormat="false" ht="20.1" hidden="false" customHeight="true" outlineLevel="0" collapsed="false">
      <c r="A95" s="54" t="n">
        <v>7</v>
      </c>
      <c r="B95" s="49" t="n">
        <v>10</v>
      </c>
      <c r="C95" s="49" t="s">
        <v>86</v>
      </c>
      <c r="D95" s="55" t="s">
        <v>271</v>
      </c>
      <c r="E95" s="62" t="s">
        <v>97</v>
      </c>
      <c r="F95" s="57" t="s">
        <v>272</v>
      </c>
      <c r="G95" s="60" t="n">
        <v>500</v>
      </c>
      <c r="H95" s="59" t="n">
        <f aca="false">H94+G95</f>
        <v>137142</v>
      </c>
    </row>
    <row r="96" customFormat="false" ht="20.1" hidden="false" customHeight="true" outlineLevel="0" collapsed="false">
      <c r="A96" s="54" t="n">
        <v>7</v>
      </c>
      <c r="B96" s="49" t="n">
        <v>10</v>
      </c>
      <c r="C96" s="49" t="s">
        <v>86</v>
      </c>
      <c r="D96" s="55" t="s">
        <v>273</v>
      </c>
      <c r="E96" s="62" t="s">
        <v>97</v>
      </c>
      <c r="F96" s="57" t="s">
        <v>274</v>
      </c>
      <c r="G96" s="60" t="n">
        <v>500</v>
      </c>
      <c r="H96" s="59" t="n">
        <f aca="false">H95+G96</f>
        <v>137642</v>
      </c>
    </row>
    <row r="97" customFormat="false" ht="20.1" hidden="false" customHeight="true" outlineLevel="0" collapsed="false">
      <c r="A97" s="54" t="n">
        <v>7</v>
      </c>
      <c r="B97" s="49" t="n">
        <v>10</v>
      </c>
      <c r="C97" s="49" t="s">
        <v>86</v>
      </c>
      <c r="D97" s="55" t="s">
        <v>275</v>
      </c>
      <c r="E97" s="62" t="s">
        <v>97</v>
      </c>
      <c r="F97" s="57" t="s">
        <v>276</v>
      </c>
      <c r="G97" s="60" t="n">
        <v>200</v>
      </c>
      <c r="H97" s="59" t="n">
        <f aca="false">H96+G97</f>
        <v>137842</v>
      </c>
    </row>
    <row r="98" customFormat="false" ht="20.1" hidden="false" customHeight="true" outlineLevel="0" collapsed="false">
      <c r="A98" s="54" t="n">
        <v>7</v>
      </c>
      <c r="B98" s="49" t="n">
        <v>10</v>
      </c>
      <c r="C98" s="49" t="s">
        <v>86</v>
      </c>
      <c r="D98" s="55" t="s">
        <v>277</v>
      </c>
      <c r="E98" s="62" t="s">
        <v>97</v>
      </c>
      <c r="F98" s="57" t="s">
        <v>278</v>
      </c>
      <c r="G98" s="60" t="n">
        <v>200</v>
      </c>
      <c r="H98" s="59" t="n">
        <f aca="false">H97+G98</f>
        <v>138042</v>
      </c>
    </row>
    <row r="99" customFormat="false" ht="20.1" hidden="false" customHeight="true" outlineLevel="0" collapsed="false">
      <c r="A99" s="54" t="n">
        <v>7</v>
      </c>
      <c r="B99" s="49" t="n">
        <v>10</v>
      </c>
      <c r="C99" s="49" t="s">
        <v>86</v>
      </c>
      <c r="D99" s="55" t="s">
        <v>279</v>
      </c>
      <c r="E99" s="56" t="s">
        <v>88</v>
      </c>
      <c r="F99" s="57" t="s">
        <v>280</v>
      </c>
      <c r="G99" s="60" t="n">
        <v>3000</v>
      </c>
      <c r="H99" s="59" t="n">
        <f aca="false">H98+G99</f>
        <v>141042</v>
      </c>
    </row>
    <row r="100" customFormat="false" ht="20.1" hidden="false" customHeight="true" outlineLevel="0" collapsed="false">
      <c r="A100" s="54" t="n">
        <v>7</v>
      </c>
      <c r="B100" s="49" t="n">
        <v>10</v>
      </c>
      <c r="C100" s="49" t="s">
        <v>90</v>
      </c>
      <c r="D100" s="55" t="s">
        <v>281</v>
      </c>
      <c r="E100" s="62" t="s">
        <v>88</v>
      </c>
      <c r="F100" s="57" t="s">
        <v>282</v>
      </c>
      <c r="G100" s="60" t="n">
        <v>20000</v>
      </c>
      <c r="H100" s="59" t="n">
        <f aca="false">H99+G100</f>
        <v>161042</v>
      </c>
    </row>
    <row r="101" customFormat="false" ht="20.1" hidden="false" customHeight="true" outlineLevel="0" collapsed="false">
      <c r="A101" s="54" t="n">
        <v>7</v>
      </c>
      <c r="B101" s="49" t="n">
        <v>10</v>
      </c>
      <c r="C101" s="49" t="s">
        <v>90</v>
      </c>
      <c r="D101" s="55" t="s">
        <v>283</v>
      </c>
      <c r="E101" s="62" t="s">
        <v>88</v>
      </c>
      <c r="F101" s="68" t="s">
        <v>284</v>
      </c>
      <c r="G101" s="60" t="n">
        <v>500</v>
      </c>
      <c r="H101" s="59" t="n">
        <f aca="false">H100+G101</f>
        <v>161542</v>
      </c>
    </row>
    <row r="102" customFormat="false" ht="20.1" hidden="false" customHeight="true" outlineLevel="0" collapsed="false">
      <c r="A102" s="54" t="n">
        <v>7</v>
      </c>
      <c r="B102" s="49" t="n">
        <v>11</v>
      </c>
      <c r="C102" s="49" t="s">
        <v>86</v>
      </c>
      <c r="D102" s="55" t="s">
        <v>285</v>
      </c>
      <c r="E102" s="62" t="s">
        <v>97</v>
      </c>
      <c r="F102" s="57" t="s">
        <v>286</v>
      </c>
      <c r="G102" s="60" t="n">
        <v>1000</v>
      </c>
      <c r="H102" s="59" t="n">
        <f aca="false">H101+G102</f>
        <v>162542</v>
      </c>
    </row>
    <row r="103" customFormat="false" ht="20.1" hidden="false" customHeight="true" outlineLevel="0" collapsed="false">
      <c r="A103" s="54" t="n">
        <v>7</v>
      </c>
      <c r="B103" s="49" t="n">
        <v>11</v>
      </c>
      <c r="C103" s="49" t="s">
        <v>86</v>
      </c>
      <c r="D103" s="55" t="s">
        <v>287</v>
      </c>
      <c r="E103" s="62" t="s">
        <v>97</v>
      </c>
      <c r="F103" s="57" t="s">
        <v>288</v>
      </c>
      <c r="G103" s="60" t="n">
        <v>1000</v>
      </c>
      <c r="H103" s="59" t="n">
        <f aca="false">H102+G103</f>
        <v>163542</v>
      </c>
    </row>
    <row r="104" customFormat="false" ht="20.1" hidden="false" customHeight="true" outlineLevel="0" collapsed="false">
      <c r="A104" s="54" t="n">
        <v>7</v>
      </c>
      <c r="B104" s="49" t="n">
        <v>11</v>
      </c>
      <c r="C104" s="49" t="s">
        <v>86</v>
      </c>
      <c r="D104" s="55" t="s">
        <v>289</v>
      </c>
      <c r="E104" s="62" t="s">
        <v>97</v>
      </c>
      <c r="F104" s="57" t="s">
        <v>290</v>
      </c>
      <c r="G104" s="60" t="n">
        <v>100</v>
      </c>
      <c r="H104" s="59" t="n">
        <f aca="false">H103+G104</f>
        <v>163642</v>
      </c>
    </row>
    <row r="105" customFormat="false" ht="20.1" hidden="false" customHeight="true" outlineLevel="0" collapsed="false">
      <c r="A105" s="54" t="n">
        <v>7</v>
      </c>
      <c r="B105" s="49" t="n">
        <v>12</v>
      </c>
      <c r="C105" s="49" t="s">
        <v>86</v>
      </c>
      <c r="D105" s="55" t="s">
        <v>291</v>
      </c>
      <c r="E105" s="62" t="s">
        <v>97</v>
      </c>
      <c r="F105" s="57" t="s">
        <v>292</v>
      </c>
      <c r="G105" s="60" t="n">
        <v>10000</v>
      </c>
      <c r="H105" s="59" t="n">
        <f aca="false">H104+G105</f>
        <v>173642</v>
      </c>
    </row>
    <row r="106" customFormat="false" ht="20.1" hidden="false" customHeight="true" outlineLevel="0" collapsed="false">
      <c r="A106" s="54" t="n">
        <v>7</v>
      </c>
      <c r="B106" s="49" t="n">
        <v>12</v>
      </c>
      <c r="C106" s="49" t="s">
        <v>86</v>
      </c>
      <c r="D106" s="55" t="s">
        <v>293</v>
      </c>
      <c r="E106" s="62" t="s">
        <v>97</v>
      </c>
      <c r="F106" s="57" t="s">
        <v>294</v>
      </c>
      <c r="G106" s="60" t="n">
        <v>6000</v>
      </c>
      <c r="H106" s="59" t="n">
        <f aca="false">H105+G106</f>
        <v>179642</v>
      </c>
    </row>
    <row r="107" customFormat="false" ht="20.1" hidden="false" customHeight="true" outlineLevel="0" collapsed="false">
      <c r="A107" s="54" t="n">
        <v>7</v>
      </c>
      <c r="B107" s="49" t="n">
        <v>12</v>
      </c>
      <c r="C107" s="49" t="s">
        <v>86</v>
      </c>
      <c r="D107" s="55" t="s">
        <v>295</v>
      </c>
      <c r="E107" s="62" t="s">
        <v>97</v>
      </c>
      <c r="F107" s="57" t="s">
        <v>296</v>
      </c>
      <c r="G107" s="60" t="n">
        <v>2000</v>
      </c>
      <c r="H107" s="59" t="n">
        <f aca="false">H106+G107</f>
        <v>181642</v>
      </c>
    </row>
    <row r="108" customFormat="false" ht="20.1" hidden="false" customHeight="true" outlineLevel="0" collapsed="false">
      <c r="A108" s="54" t="n">
        <v>7</v>
      </c>
      <c r="B108" s="49" t="n">
        <v>12</v>
      </c>
      <c r="C108" s="49" t="s">
        <v>86</v>
      </c>
      <c r="D108" s="55" t="s">
        <v>297</v>
      </c>
      <c r="E108" s="62" t="s">
        <v>97</v>
      </c>
      <c r="F108" s="57" t="s">
        <v>298</v>
      </c>
      <c r="G108" s="60" t="n">
        <v>2000</v>
      </c>
      <c r="H108" s="59" t="n">
        <f aca="false">H107+G108</f>
        <v>183642</v>
      </c>
    </row>
    <row r="109" customFormat="false" ht="20.1" hidden="false" customHeight="true" outlineLevel="0" collapsed="false">
      <c r="A109" s="54" t="n">
        <v>7</v>
      </c>
      <c r="B109" s="49" t="n">
        <v>12</v>
      </c>
      <c r="C109" s="49" t="s">
        <v>86</v>
      </c>
      <c r="D109" s="55" t="s">
        <v>299</v>
      </c>
      <c r="E109" s="62" t="s">
        <v>97</v>
      </c>
      <c r="F109" s="57" t="s">
        <v>300</v>
      </c>
      <c r="G109" s="60" t="n">
        <v>500</v>
      </c>
      <c r="H109" s="59" t="n">
        <f aca="false">H108+G109</f>
        <v>184142</v>
      </c>
    </row>
    <row r="110" customFormat="false" ht="20.1" hidden="false" customHeight="true" outlineLevel="0" collapsed="false">
      <c r="A110" s="54" t="n">
        <v>7</v>
      </c>
      <c r="B110" s="49" t="n">
        <v>12</v>
      </c>
      <c r="C110" s="49" t="s">
        <v>86</v>
      </c>
      <c r="D110" s="55" t="s">
        <v>301</v>
      </c>
      <c r="E110" s="62" t="s">
        <v>97</v>
      </c>
      <c r="F110" s="57" t="s">
        <v>302</v>
      </c>
      <c r="G110" s="60" t="n">
        <v>500</v>
      </c>
      <c r="H110" s="59" t="n">
        <f aca="false">H109+G110</f>
        <v>184642</v>
      </c>
    </row>
    <row r="111" customFormat="false" ht="20.1" hidden="false" customHeight="true" outlineLevel="0" collapsed="false">
      <c r="A111" s="54" t="n">
        <v>7</v>
      </c>
      <c r="B111" s="49" t="n">
        <v>15</v>
      </c>
      <c r="C111" s="49" t="s">
        <v>86</v>
      </c>
      <c r="D111" s="55" t="s">
        <v>303</v>
      </c>
      <c r="E111" s="62" t="s">
        <v>97</v>
      </c>
      <c r="F111" s="57" t="s">
        <v>304</v>
      </c>
      <c r="G111" s="60" t="n">
        <v>5000</v>
      </c>
      <c r="H111" s="59" t="n">
        <f aca="false">H110+G111</f>
        <v>189642</v>
      </c>
    </row>
    <row r="112" customFormat="false" ht="20.1" hidden="false" customHeight="true" outlineLevel="0" collapsed="false">
      <c r="A112" s="54" t="n">
        <v>7</v>
      </c>
      <c r="B112" s="49" t="n">
        <v>15</v>
      </c>
      <c r="C112" s="49" t="s">
        <v>86</v>
      </c>
      <c r="D112" s="55" t="s">
        <v>305</v>
      </c>
      <c r="E112" s="62" t="s">
        <v>97</v>
      </c>
      <c r="F112" s="57" t="s">
        <v>306</v>
      </c>
      <c r="G112" s="60" t="n">
        <v>3000</v>
      </c>
      <c r="H112" s="59" t="n">
        <f aca="false">H111+G112</f>
        <v>192642</v>
      </c>
    </row>
    <row r="113" customFormat="false" ht="20.1" hidden="false" customHeight="true" outlineLevel="0" collapsed="false">
      <c r="A113" s="54" t="n">
        <v>7</v>
      </c>
      <c r="B113" s="49" t="n">
        <v>15</v>
      </c>
      <c r="C113" s="49" t="s">
        <v>86</v>
      </c>
      <c r="D113" s="55" t="s">
        <v>307</v>
      </c>
      <c r="E113" s="62" t="s">
        <v>97</v>
      </c>
      <c r="F113" s="57" t="s">
        <v>308</v>
      </c>
      <c r="G113" s="60" t="n">
        <v>500</v>
      </c>
      <c r="H113" s="59" t="n">
        <f aca="false">H112+G113</f>
        <v>193142</v>
      </c>
    </row>
    <row r="114" customFormat="false" ht="20.1" hidden="false" customHeight="true" outlineLevel="0" collapsed="false">
      <c r="A114" s="54" t="n">
        <v>7</v>
      </c>
      <c r="B114" s="49" t="n">
        <v>15</v>
      </c>
      <c r="C114" s="49" t="s">
        <v>86</v>
      </c>
      <c r="D114" s="55" t="s">
        <v>309</v>
      </c>
      <c r="E114" s="62" t="s">
        <v>97</v>
      </c>
      <c r="F114" s="57" t="s">
        <v>310</v>
      </c>
      <c r="G114" s="60" t="n">
        <v>1000</v>
      </c>
      <c r="H114" s="59" t="n">
        <f aca="false">H113+G114</f>
        <v>194142</v>
      </c>
    </row>
    <row r="115" customFormat="false" ht="20.1" hidden="false" customHeight="true" outlineLevel="0" collapsed="false">
      <c r="A115" s="54" t="n">
        <v>7</v>
      </c>
      <c r="B115" s="49" t="n">
        <v>16</v>
      </c>
      <c r="C115" s="49" t="s">
        <v>86</v>
      </c>
      <c r="D115" s="55" t="s">
        <v>311</v>
      </c>
      <c r="E115" s="62" t="s">
        <v>97</v>
      </c>
      <c r="F115" s="57" t="s">
        <v>312</v>
      </c>
      <c r="G115" s="60" t="n">
        <v>12000</v>
      </c>
      <c r="H115" s="59" t="n">
        <f aca="false">H114+G115</f>
        <v>206142</v>
      </c>
    </row>
    <row r="116" customFormat="false" ht="20.1" hidden="false" customHeight="true" outlineLevel="0" collapsed="false">
      <c r="A116" s="54" t="n">
        <v>7</v>
      </c>
      <c r="B116" s="49" t="n">
        <v>16</v>
      </c>
      <c r="C116" s="49" t="s">
        <v>86</v>
      </c>
      <c r="D116" s="55" t="s">
        <v>313</v>
      </c>
      <c r="E116" s="62" t="s">
        <v>97</v>
      </c>
      <c r="F116" s="57" t="s">
        <v>314</v>
      </c>
      <c r="G116" s="60" t="n">
        <v>5000</v>
      </c>
      <c r="H116" s="59" t="n">
        <f aca="false">H115+G116</f>
        <v>211142</v>
      </c>
    </row>
    <row r="117" customFormat="false" ht="20.1" hidden="false" customHeight="true" outlineLevel="0" collapsed="false">
      <c r="A117" s="54" t="n">
        <v>7</v>
      </c>
      <c r="B117" s="49" t="n">
        <v>16</v>
      </c>
      <c r="C117" s="49" t="s">
        <v>86</v>
      </c>
      <c r="D117" s="55" t="s">
        <v>315</v>
      </c>
      <c r="E117" s="62" t="s">
        <v>97</v>
      </c>
      <c r="F117" s="57" t="s">
        <v>316</v>
      </c>
      <c r="G117" s="60" t="n">
        <v>2000</v>
      </c>
      <c r="H117" s="59" t="n">
        <f aca="false">H116+G117</f>
        <v>213142</v>
      </c>
    </row>
    <row r="118" customFormat="false" ht="20.1" hidden="false" customHeight="true" outlineLevel="0" collapsed="false">
      <c r="A118" s="54" t="n">
        <v>7</v>
      </c>
      <c r="B118" s="49" t="n">
        <v>16</v>
      </c>
      <c r="C118" s="49" t="s">
        <v>86</v>
      </c>
      <c r="D118" s="55" t="s">
        <v>317</v>
      </c>
      <c r="E118" s="62" t="s">
        <v>97</v>
      </c>
      <c r="F118" s="57" t="s">
        <v>318</v>
      </c>
      <c r="G118" s="60" t="n">
        <v>3000</v>
      </c>
      <c r="H118" s="59" t="n">
        <f aca="false">H117+G118</f>
        <v>216142</v>
      </c>
    </row>
    <row r="119" customFormat="false" ht="20.1" hidden="false" customHeight="true" outlineLevel="0" collapsed="false">
      <c r="A119" s="54" t="n">
        <v>7</v>
      </c>
      <c r="B119" s="49" t="n">
        <v>16</v>
      </c>
      <c r="C119" s="49" t="s">
        <v>86</v>
      </c>
      <c r="D119" s="55" t="s">
        <v>319</v>
      </c>
      <c r="E119" s="62" t="s">
        <v>97</v>
      </c>
      <c r="F119" s="57" t="s">
        <v>320</v>
      </c>
      <c r="G119" s="60" t="n">
        <v>3000</v>
      </c>
      <c r="H119" s="59" t="n">
        <f aca="false">H118+G119</f>
        <v>219142</v>
      </c>
    </row>
    <row r="120" customFormat="false" ht="20.1" hidden="false" customHeight="true" outlineLevel="0" collapsed="false">
      <c r="A120" s="54" t="n">
        <v>7</v>
      </c>
      <c r="B120" s="49" t="n">
        <v>16</v>
      </c>
      <c r="C120" s="49" t="s">
        <v>86</v>
      </c>
      <c r="D120" s="55" t="s">
        <v>321</v>
      </c>
      <c r="E120" s="62" t="s">
        <v>97</v>
      </c>
      <c r="F120" s="57" t="s">
        <v>322</v>
      </c>
      <c r="G120" s="60" t="n">
        <v>1000</v>
      </c>
      <c r="H120" s="59" t="n">
        <f aca="false">H119+G120</f>
        <v>220142</v>
      </c>
    </row>
    <row r="121" customFormat="false" ht="20.1" hidden="false" customHeight="true" outlineLevel="0" collapsed="false">
      <c r="A121" s="54" t="n">
        <v>7</v>
      </c>
      <c r="B121" s="49" t="n">
        <v>16</v>
      </c>
      <c r="C121" s="49" t="s">
        <v>86</v>
      </c>
      <c r="D121" s="55" t="s">
        <v>323</v>
      </c>
      <c r="E121" s="62" t="s">
        <v>97</v>
      </c>
      <c r="F121" s="57" t="s">
        <v>324</v>
      </c>
      <c r="G121" s="60" t="n">
        <v>750</v>
      </c>
      <c r="H121" s="59" t="n">
        <f aca="false">H120+G121</f>
        <v>220892</v>
      </c>
    </row>
    <row r="122" customFormat="false" ht="20.1" hidden="false" customHeight="true" outlineLevel="0" collapsed="false">
      <c r="A122" s="54" t="n">
        <v>7</v>
      </c>
      <c r="B122" s="49" t="n">
        <v>16</v>
      </c>
      <c r="C122" s="49" t="s">
        <v>86</v>
      </c>
      <c r="D122" s="55" t="s">
        <v>325</v>
      </c>
      <c r="E122" s="62" t="s">
        <v>97</v>
      </c>
      <c r="F122" s="57" t="s">
        <v>73</v>
      </c>
      <c r="G122" s="60" t="n">
        <v>200</v>
      </c>
      <c r="H122" s="59" t="n">
        <f aca="false">H121+G122</f>
        <v>221092</v>
      </c>
    </row>
    <row r="123" customFormat="false" ht="20.1" hidden="false" customHeight="true" outlineLevel="0" collapsed="false">
      <c r="A123" s="54" t="n">
        <v>7</v>
      </c>
      <c r="B123" s="49" t="n">
        <v>16</v>
      </c>
      <c r="C123" s="49" t="s">
        <v>86</v>
      </c>
      <c r="D123" s="55" t="s">
        <v>326</v>
      </c>
      <c r="E123" s="62" t="s">
        <v>88</v>
      </c>
      <c r="F123" s="57" t="s">
        <v>327</v>
      </c>
      <c r="G123" s="60" t="n">
        <v>15000</v>
      </c>
      <c r="H123" s="59" t="n">
        <f aca="false">H122+G123</f>
        <v>236092</v>
      </c>
    </row>
    <row r="124" customFormat="false" ht="20.1" hidden="false" customHeight="true" outlineLevel="0" collapsed="false">
      <c r="A124" s="54" t="n">
        <v>7</v>
      </c>
      <c r="B124" s="49" t="n">
        <v>16</v>
      </c>
      <c r="C124" s="49" t="s">
        <v>86</v>
      </c>
      <c r="D124" s="55" t="s">
        <v>328</v>
      </c>
      <c r="E124" s="62" t="s">
        <v>88</v>
      </c>
      <c r="F124" s="57" t="s">
        <v>329</v>
      </c>
      <c r="G124" s="60" t="n">
        <v>1000</v>
      </c>
      <c r="H124" s="59" t="n">
        <f aca="false">H123+G124</f>
        <v>237092</v>
      </c>
    </row>
    <row r="125" customFormat="false" ht="20.1" hidden="false" customHeight="true" outlineLevel="0" collapsed="false">
      <c r="A125" s="54" t="n">
        <v>7</v>
      </c>
      <c r="B125" s="49" t="n">
        <v>17</v>
      </c>
      <c r="C125" s="49" t="s">
        <v>86</v>
      </c>
      <c r="D125" s="55" t="s">
        <v>330</v>
      </c>
      <c r="E125" s="62" t="s">
        <v>88</v>
      </c>
      <c r="F125" s="57" t="s">
        <v>331</v>
      </c>
      <c r="G125" s="60" t="n">
        <v>1000</v>
      </c>
      <c r="H125" s="59" t="n">
        <f aca="false">H124+G125</f>
        <v>238092</v>
      </c>
    </row>
    <row r="126" customFormat="false" ht="20.1" hidden="false" customHeight="true" outlineLevel="0" collapsed="false">
      <c r="A126" s="54" t="n">
        <v>7</v>
      </c>
      <c r="B126" s="49" t="n">
        <v>17</v>
      </c>
      <c r="C126" s="49" t="s">
        <v>86</v>
      </c>
      <c r="D126" s="55" t="s">
        <v>332</v>
      </c>
      <c r="E126" s="62" t="s">
        <v>88</v>
      </c>
      <c r="F126" s="57" t="s">
        <v>333</v>
      </c>
      <c r="G126" s="60" t="n">
        <v>1000</v>
      </c>
      <c r="H126" s="59" t="n">
        <f aca="false">H125+G126</f>
        <v>239092</v>
      </c>
    </row>
    <row r="127" customFormat="false" ht="20.1" hidden="false" customHeight="true" outlineLevel="0" collapsed="false">
      <c r="A127" s="54" t="n">
        <v>7</v>
      </c>
      <c r="B127" s="49" t="n">
        <v>17</v>
      </c>
      <c r="C127" s="49" t="s">
        <v>86</v>
      </c>
      <c r="D127" s="55" t="s">
        <v>334</v>
      </c>
      <c r="E127" s="62" t="s">
        <v>88</v>
      </c>
      <c r="F127" s="57" t="s">
        <v>335</v>
      </c>
      <c r="G127" s="60" t="n">
        <v>5000</v>
      </c>
      <c r="H127" s="59" t="n">
        <f aca="false">H126+G127</f>
        <v>244092</v>
      </c>
    </row>
    <row r="128" customFormat="false" ht="20.1" hidden="false" customHeight="true" outlineLevel="0" collapsed="false">
      <c r="A128" s="54" t="n">
        <v>7</v>
      </c>
      <c r="B128" s="49" t="n">
        <v>17</v>
      </c>
      <c r="C128" s="49" t="s">
        <v>86</v>
      </c>
      <c r="D128" s="55" t="s">
        <v>336</v>
      </c>
      <c r="E128" s="62" t="s">
        <v>88</v>
      </c>
      <c r="F128" s="57" t="s">
        <v>337</v>
      </c>
      <c r="G128" s="60" t="n">
        <v>200</v>
      </c>
      <c r="H128" s="59" t="n">
        <f aca="false">H127+G128</f>
        <v>244292</v>
      </c>
    </row>
    <row r="129" customFormat="false" ht="20.1" hidden="false" customHeight="true" outlineLevel="0" collapsed="false">
      <c r="A129" s="54" t="n">
        <v>7</v>
      </c>
      <c r="B129" s="49" t="n">
        <v>17</v>
      </c>
      <c r="C129" s="49" t="s">
        <v>86</v>
      </c>
      <c r="D129" s="55" t="s">
        <v>338</v>
      </c>
      <c r="E129" s="62" t="s">
        <v>88</v>
      </c>
      <c r="F129" s="57" t="s">
        <v>339</v>
      </c>
      <c r="G129" s="60" t="n">
        <v>2000</v>
      </c>
      <c r="H129" s="59" t="n">
        <f aca="false">H128+G129</f>
        <v>246292</v>
      </c>
    </row>
    <row r="130" customFormat="false" ht="20.1" hidden="false" customHeight="true" outlineLevel="0" collapsed="false">
      <c r="A130" s="54" t="n">
        <v>7</v>
      </c>
      <c r="B130" s="49" t="n">
        <v>17</v>
      </c>
      <c r="C130" s="49" t="s">
        <v>86</v>
      </c>
      <c r="D130" s="55" t="s">
        <v>340</v>
      </c>
      <c r="E130" s="62" t="s">
        <v>88</v>
      </c>
      <c r="F130" s="57" t="s">
        <v>341</v>
      </c>
      <c r="G130" s="60" t="n">
        <v>10000</v>
      </c>
      <c r="H130" s="59" t="n">
        <f aca="false">H129+G130</f>
        <v>256292</v>
      </c>
    </row>
    <row r="131" customFormat="false" ht="20.1" hidden="false" customHeight="true" outlineLevel="0" collapsed="false">
      <c r="A131" s="54" t="n">
        <v>7</v>
      </c>
      <c r="B131" s="49" t="n">
        <v>17</v>
      </c>
      <c r="C131" s="49" t="s">
        <v>86</v>
      </c>
      <c r="D131" s="55" t="s">
        <v>342</v>
      </c>
      <c r="E131" s="62" t="s">
        <v>88</v>
      </c>
      <c r="F131" s="57" t="s">
        <v>343</v>
      </c>
      <c r="G131" s="60" t="n">
        <v>2000</v>
      </c>
      <c r="H131" s="59" t="n">
        <f aca="false">H130+G131</f>
        <v>258292</v>
      </c>
    </row>
    <row r="132" customFormat="false" ht="20.1" hidden="false" customHeight="true" outlineLevel="0" collapsed="false">
      <c r="A132" s="54" t="n">
        <v>7</v>
      </c>
      <c r="B132" s="49" t="n">
        <v>17</v>
      </c>
      <c r="C132" s="49" t="s">
        <v>86</v>
      </c>
      <c r="D132" s="55" t="s">
        <v>344</v>
      </c>
      <c r="E132" s="62" t="s">
        <v>88</v>
      </c>
      <c r="F132" s="57" t="s">
        <v>345</v>
      </c>
      <c r="G132" s="60" t="n">
        <v>1000</v>
      </c>
      <c r="H132" s="59" t="n">
        <f aca="false">H131+G132</f>
        <v>259292</v>
      </c>
    </row>
    <row r="133" customFormat="false" ht="20.1" hidden="false" customHeight="true" outlineLevel="0" collapsed="false">
      <c r="A133" s="54" t="n">
        <v>7</v>
      </c>
      <c r="B133" s="49" t="n">
        <v>17</v>
      </c>
      <c r="C133" s="49" t="s">
        <v>86</v>
      </c>
      <c r="D133" s="55" t="s">
        <v>346</v>
      </c>
      <c r="E133" s="62" t="s">
        <v>88</v>
      </c>
      <c r="F133" s="57" t="s">
        <v>347</v>
      </c>
      <c r="G133" s="60" t="n">
        <v>500</v>
      </c>
      <c r="H133" s="59" t="n">
        <f aca="false">H132+G133</f>
        <v>259792</v>
      </c>
    </row>
    <row r="134" customFormat="false" ht="20.1" hidden="false" customHeight="true" outlineLevel="0" collapsed="false">
      <c r="A134" s="54" t="n">
        <v>7</v>
      </c>
      <c r="B134" s="49" t="n">
        <v>17</v>
      </c>
      <c r="C134" s="49" t="s">
        <v>86</v>
      </c>
      <c r="D134" s="55" t="s">
        <v>348</v>
      </c>
      <c r="E134" s="62" t="s">
        <v>88</v>
      </c>
      <c r="F134" s="57" t="s">
        <v>349</v>
      </c>
      <c r="G134" s="60" t="n">
        <v>1000</v>
      </c>
      <c r="H134" s="59" t="n">
        <f aca="false">H133+G134</f>
        <v>260792</v>
      </c>
    </row>
    <row r="135" customFormat="false" ht="20.1" hidden="false" customHeight="true" outlineLevel="0" collapsed="false">
      <c r="A135" s="54" t="n">
        <v>7</v>
      </c>
      <c r="B135" s="49" t="n">
        <v>17</v>
      </c>
      <c r="C135" s="49" t="s">
        <v>86</v>
      </c>
      <c r="D135" s="55" t="s">
        <v>350</v>
      </c>
      <c r="E135" s="62" t="s">
        <v>97</v>
      </c>
      <c r="F135" s="57" t="s">
        <v>351</v>
      </c>
      <c r="G135" s="60" t="n">
        <v>2500</v>
      </c>
      <c r="H135" s="59" t="n">
        <f aca="false">H134+G135</f>
        <v>263292</v>
      </c>
    </row>
    <row r="136" customFormat="false" ht="20.1" hidden="false" customHeight="true" outlineLevel="0" collapsed="false">
      <c r="A136" s="54" t="n">
        <v>7</v>
      </c>
      <c r="B136" s="49" t="n">
        <v>17</v>
      </c>
      <c r="C136" s="49" t="s">
        <v>86</v>
      </c>
      <c r="D136" s="55" t="s">
        <v>352</v>
      </c>
      <c r="E136" s="62" t="s">
        <v>97</v>
      </c>
      <c r="F136" s="57" t="s">
        <v>353</v>
      </c>
      <c r="G136" s="60" t="n">
        <v>2000</v>
      </c>
      <c r="H136" s="59" t="n">
        <f aca="false">H135+G136</f>
        <v>265292</v>
      </c>
    </row>
    <row r="137" customFormat="false" ht="20.1" hidden="false" customHeight="true" outlineLevel="0" collapsed="false">
      <c r="A137" s="54" t="n">
        <v>7</v>
      </c>
      <c r="B137" s="49" t="n">
        <v>17</v>
      </c>
      <c r="C137" s="49" t="s">
        <v>86</v>
      </c>
      <c r="D137" s="55" t="s">
        <v>354</v>
      </c>
      <c r="E137" s="62" t="s">
        <v>97</v>
      </c>
      <c r="F137" s="57" t="s">
        <v>355</v>
      </c>
      <c r="G137" s="60" t="n">
        <v>1000</v>
      </c>
      <c r="H137" s="59" t="n">
        <f aca="false">H136+G137</f>
        <v>266292</v>
      </c>
    </row>
    <row r="138" customFormat="false" ht="20.1" hidden="false" customHeight="true" outlineLevel="0" collapsed="false">
      <c r="A138" s="54" t="n">
        <v>7</v>
      </c>
      <c r="B138" s="49" t="n">
        <v>17</v>
      </c>
      <c r="C138" s="49" t="s">
        <v>86</v>
      </c>
      <c r="D138" s="55" t="s">
        <v>356</v>
      </c>
      <c r="E138" s="62" t="s">
        <v>97</v>
      </c>
      <c r="F138" s="57" t="s">
        <v>357</v>
      </c>
      <c r="G138" s="60" t="n">
        <v>1000</v>
      </c>
      <c r="H138" s="59" t="n">
        <f aca="false">H137+G138</f>
        <v>267292</v>
      </c>
    </row>
    <row r="139" customFormat="false" ht="20.1" hidden="false" customHeight="true" outlineLevel="0" collapsed="false">
      <c r="A139" s="54" t="n">
        <v>7</v>
      </c>
      <c r="B139" s="49" t="n">
        <v>17</v>
      </c>
      <c r="C139" s="49" t="s">
        <v>86</v>
      </c>
      <c r="D139" s="55" t="s">
        <v>358</v>
      </c>
      <c r="E139" s="62" t="s">
        <v>97</v>
      </c>
      <c r="F139" s="57" t="s">
        <v>359</v>
      </c>
      <c r="G139" s="60" t="n">
        <v>1000</v>
      </c>
      <c r="H139" s="59" t="n">
        <f aca="false">H138+G139</f>
        <v>268292</v>
      </c>
    </row>
    <row r="140" customFormat="false" ht="20.1" hidden="false" customHeight="true" outlineLevel="0" collapsed="false">
      <c r="A140" s="54" t="n">
        <v>7</v>
      </c>
      <c r="B140" s="49" t="n">
        <v>17</v>
      </c>
      <c r="C140" s="49" t="s">
        <v>86</v>
      </c>
      <c r="D140" s="55" t="s">
        <v>360</v>
      </c>
      <c r="E140" s="62" t="s">
        <v>97</v>
      </c>
      <c r="F140" s="57" t="s">
        <v>361</v>
      </c>
      <c r="G140" s="60" t="n">
        <v>1000</v>
      </c>
      <c r="H140" s="59" t="n">
        <f aca="false">H139+G140</f>
        <v>269292</v>
      </c>
    </row>
    <row r="141" customFormat="false" ht="20.1" hidden="false" customHeight="true" outlineLevel="0" collapsed="false">
      <c r="A141" s="54" t="n">
        <v>7</v>
      </c>
      <c r="B141" s="49" t="n">
        <v>17</v>
      </c>
      <c r="C141" s="49" t="s">
        <v>86</v>
      </c>
      <c r="D141" s="55" t="s">
        <v>362</v>
      </c>
      <c r="E141" s="62" t="s">
        <v>97</v>
      </c>
      <c r="F141" s="57" t="s">
        <v>363</v>
      </c>
      <c r="G141" s="60" t="n">
        <v>500</v>
      </c>
      <c r="H141" s="59" t="n">
        <f aca="false">H140+G141</f>
        <v>269792</v>
      </c>
    </row>
    <row r="142" customFormat="false" ht="20.1" hidden="false" customHeight="true" outlineLevel="0" collapsed="false">
      <c r="A142" s="54" t="n">
        <v>7</v>
      </c>
      <c r="B142" s="49" t="n">
        <v>17</v>
      </c>
      <c r="C142" s="49" t="s">
        <v>86</v>
      </c>
      <c r="D142" s="55" t="s">
        <v>364</v>
      </c>
      <c r="E142" s="62" t="s">
        <v>97</v>
      </c>
      <c r="F142" s="57" t="s">
        <v>365</v>
      </c>
      <c r="G142" s="60" t="n">
        <v>100</v>
      </c>
      <c r="H142" s="59" t="n">
        <f aca="false">H141+G142</f>
        <v>269892</v>
      </c>
    </row>
    <row r="143" customFormat="false" ht="20.1" hidden="false" customHeight="true" outlineLevel="0" collapsed="false">
      <c r="A143" s="54" t="n">
        <v>7</v>
      </c>
      <c r="B143" s="49" t="n">
        <v>17</v>
      </c>
      <c r="C143" s="49" t="s">
        <v>86</v>
      </c>
      <c r="D143" s="55" t="s">
        <v>366</v>
      </c>
      <c r="E143" s="62" t="s">
        <v>97</v>
      </c>
      <c r="F143" s="57" t="s">
        <v>367</v>
      </c>
      <c r="G143" s="60" t="n">
        <v>100</v>
      </c>
      <c r="H143" s="59" t="n">
        <f aca="false">H142+G143</f>
        <v>269992</v>
      </c>
    </row>
    <row r="144" customFormat="false" ht="20.1" hidden="false" customHeight="true" outlineLevel="0" collapsed="false">
      <c r="A144" s="54" t="n">
        <v>7</v>
      </c>
      <c r="B144" s="49" t="n">
        <v>18</v>
      </c>
      <c r="C144" s="49" t="s">
        <v>86</v>
      </c>
      <c r="D144" s="55" t="s">
        <v>368</v>
      </c>
      <c r="E144" s="62" t="s">
        <v>97</v>
      </c>
      <c r="F144" s="57" t="s">
        <v>369</v>
      </c>
      <c r="G144" s="60" t="n">
        <v>10000</v>
      </c>
      <c r="H144" s="59" t="n">
        <f aca="false">H143+G144</f>
        <v>279992</v>
      </c>
    </row>
    <row r="145" customFormat="false" ht="20.1" hidden="false" customHeight="true" outlineLevel="0" collapsed="false">
      <c r="A145" s="54" t="n">
        <v>7</v>
      </c>
      <c r="B145" s="49" t="n">
        <v>18</v>
      </c>
      <c r="C145" s="49" t="s">
        <v>86</v>
      </c>
      <c r="D145" s="55" t="s">
        <v>370</v>
      </c>
      <c r="E145" s="62" t="s">
        <v>97</v>
      </c>
      <c r="F145" s="65" t="s">
        <v>371</v>
      </c>
      <c r="G145" s="67" t="n">
        <v>500</v>
      </c>
      <c r="H145" s="59" t="n">
        <f aca="false">H144+G145</f>
        <v>280492</v>
      </c>
    </row>
    <row r="146" customFormat="false" ht="20.1" hidden="false" customHeight="true" outlineLevel="0" collapsed="false">
      <c r="A146" s="54" t="n">
        <v>7</v>
      </c>
      <c r="B146" s="49" t="n">
        <v>18</v>
      </c>
      <c r="C146" s="49" t="s">
        <v>86</v>
      </c>
      <c r="D146" s="55" t="s">
        <v>372</v>
      </c>
      <c r="E146" s="62" t="s">
        <v>97</v>
      </c>
      <c r="F146" s="65" t="s">
        <v>373</v>
      </c>
      <c r="G146" s="67" t="n">
        <v>500</v>
      </c>
      <c r="H146" s="59" t="n">
        <f aca="false">H145+G146</f>
        <v>280992</v>
      </c>
    </row>
    <row r="147" customFormat="false" ht="20.1" hidden="false" customHeight="true" outlineLevel="0" collapsed="false">
      <c r="A147" s="54" t="n">
        <v>7</v>
      </c>
      <c r="B147" s="49" t="n">
        <v>18</v>
      </c>
      <c r="C147" s="49" t="s">
        <v>86</v>
      </c>
      <c r="D147" s="55" t="s">
        <v>374</v>
      </c>
      <c r="E147" s="62" t="s">
        <v>97</v>
      </c>
      <c r="F147" s="65" t="s">
        <v>375</v>
      </c>
      <c r="G147" s="67" t="n">
        <v>1000</v>
      </c>
      <c r="H147" s="59" t="n">
        <f aca="false">H146+G147</f>
        <v>281992</v>
      </c>
    </row>
    <row r="148" customFormat="false" ht="20.1" hidden="false" customHeight="true" outlineLevel="0" collapsed="false">
      <c r="A148" s="54" t="n">
        <v>7</v>
      </c>
      <c r="B148" s="49" t="n">
        <v>18</v>
      </c>
      <c r="C148" s="49" t="s">
        <v>86</v>
      </c>
      <c r="D148" s="55" t="s">
        <v>376</v>
      </c>
      <c r="E148" s="62" t="s">
        <v>97</v>
      </c>
      <c r="F148" s="65" t="s">
        <v>377</v>
      </c>
      <c r="G148" s="67" t="n">
        <v>1000</v>
      </c>
      <c r="H148" s="59" t="n">
        <f aca="false">H147+G148</f>
        <v>282992</v>
      </c>
    </row>
    <row r="149" customFormat="false" ht="20.1" hidden="false" customHeight="true" outlineLevel="0" collapsed="false">
      <c r="A149" s="54" t="n">
        <v>7</v>
      </c>
      <c r="B149" s="49" t="n">
        <v>18</v>
      </c>
      <c r="C149" s="49" t="s">
        <v>86</v>
      </c>
      <c r="D149" s="55" t="s">
        <v>378</v>
      </c>
      <c r="E149" s="62" t="s">
        <v>97</v>
      </c>
      <c r="F149" s="65" t="s">
        <v>379</v>
      </c>
      <c r="G149" s="67" t="n">
        <v>1000</v>
      </c>
      <c r="H149" s="59" t="n">
        <f aca="false">H148+G149</f>
        <v>283992</v>
      </c>
    </row>
    <row r="150" customFormat="false" ht="20.1" hidden="false" customHeight="true" outlineLevel="0" collapsed="false">
      <c r="A150" s="54" t="n">
        <v>7</v>
      </c>
      <c r="B150" s="49" t="n">
        <v>18</v>
      </c>
      <c r="C150" s="49" t="s">
        <v>86</v>
      </c>
      <c r="D150" s="55" t="s">
        <v>380</v>
      </c>
      <c r="E150" s="62" t="s">
        <v>97</v>
      </c>
      <c r="F150" s="65" t="s">
        <v>381</v>
      </c>
      <c r="G150" s="67" t="n">
        <v>1000</v>
      </c>
      <c r="H150" s="59" t="n">
        <f aca="false">H149+G150</f>
        <v>284992</v>
      </c>
    </row>
    <row r="151" customFormat="false" ht="20.1" hidden="false" customHeight="true" outlineLevel="0" collapsed="false">
      <c r="A151" s="54" t="n">
        <v>7</v>
      </c>
      <c r="B151" s="49" t="n">
        <v>18</v>
      </c>
      <c r="C151" s="49" t="s">
        <v>86</v>
      </c>
      <c r="D151" s="55" t="s">
        <v>382</v>
      </c>
      <c r="E151" s="62" t="s">
        <v>97</v>
      </c>
      <c r="F151" s="65" t="s">
        <v>383</v>
      </c>
      <c r="G151" s="67" t="n">
        <v>1000</v>
      </c>
      <c r="H151" s="59" t="n">
        <f aca="false">H150+G151</f>
        <v>285992</v>
      </c>
    </row>
    <row r="152" customFormat="false" ht="20.1" hidden="false" customHeight="true" outlineLevel="0" collapsed="false">
      <c r="A152" s="54" t="n">
        <v>7</v>
      </c>
      <c r="B152" s="49" t="n">
        <v>18</v>
      </c>
      <c r="C152" s="49" t="s">
        <v>86</v>
      </c>
      <c r="D152" s="55" t="s">
        <v>384</v>
      </c>
      <c r="E152" s="62" t="s">
        <v>97</v>
      </c>
      <c r="F152" s="65" t="s">
        <v>385</v>
      </c>
      <c r="G152" s="67" t="n">
        <v>1000</v>
      </c>
      <c r="H152" s="59" t="n">
        <f aca="false">H151+G152</f>
        <v>286992</v>
      </c>
    </row>
    <row r="153" customFormat="false" ht="20.1" hidden="false" customHeight="true" outlineLevel="0" collapsed="false">
      <c r="A153" s="54" t="n">
        <v>7</v>
      </c>
      <c r="B153" s="49" t="n">
        <v>18</v>
      </c>
      <c r="C153" s="49" t="s">
        <v>86</v>
      </c>
      <c r="D153" s="55" t="s">
        <v>386</v>
      </c>
      <c r="E153" s="62" t="s">
        <v>97</v>
      </c>
      <c r="F153" s="65" t="s">
        <v>387</v>
      </c>
      <c r="G153" s="67" t="n">
        <v>200</v>
      </c>
      <c r="H153" s="59" t="n">
        <f aca="false">H152+G153</f>
        <v>287192</v>
      </c>
    </row>
    <row r="154" customFormat="false" ht="20.1" hidden="false" customHeight="true" outlineLevel="0" collapsed="false">
      <c r="A154" s="54" t="n">
        <v>7</v>
      </c>
      <c r="B154" s="49" t="n">
        <v>18</v>
      </c>
      <c r="C154" s="49" t="s">
        <v>86</v>
      </c>
      <c r="D154" s="55" t="s">
        <v>388</v>
      </c>
      <c r="E154" s="62" t="s">
        <v>97</v>
      </c>
      <c r="F154" s="65" t="s">
        <v>389</v>
      </c>
      <c r="G154" s="67" t="n">
        <v>500</v>
      </c>
      <c r="H154" s="59" t="n">
        <f aca="false">H153+G154</f>
        <v>287692</v>
      </c>
    </row>
    <row r="155" customFormat="false" ht="20.1" hidden="false" customHeight="true" outlineLevel="0" collapsed="false">
      <c r="A155" s="54" t="n">
        <v>7</v>
      </c>
      <c r="B155" s="49" t="n">
        <v>18</v>
      </c>
      <c r="C155" s="49" t="s">
        <v>86</v>
      </c>
      <c r="D155" s="55" t="s">
        <v>390</v>
      </c>
      <c r="E155" s="62" t="s">
        <v>97</v>
      </c>
      <c r="F155" s="65" t="s">
        <v>391</v>
      </c>
      <c r="G155" s="67" t="n">
        <v>300</v>
      </c>
      <c r="H155" s="59" t="n">
        <f aca="false">H154+G155</f>
        <v>287992</v>
      </c>
    </row>
    <row r="156" customFormat="false" ht="20.1" hidden="false" customHeight="true" outlineLevel="0" collapsed="false">
      <c r="A156" s="54" t="n">
        <v>7</v>
      </c>
      <c r="B156" s="49" t="n">
        <v>18</v>
      </c>
      <c r="C156" s="49" t="s">
        <v>86</v>
      </c>
      <c r="D156" s="55" t="s">
        <v>392</v>
      </c>
      <c r="E156" s="62" t="s">
        <v>88</v>
      </c>
      <c r="F156" s="57" t="s">
        <v>393</v>
      </c>
      <c r="G156" s="60" t="n">
        <v>500</v>
      </c>
      <c r="H156" s="59" t="n">
        <f aca="false">H155+G156</f>
        <v>288492</v>
      </c>
    </row>
    <row r="157" customFormat="false" ht="20.1" hidden="false" customHeight="true" outlineLevel="0" collapsed="false">
      <c r="A157" s="54" t="n">
        <v>7</v>
      </c>
      <c r="B157" s="49" t="n">
        <v>18</v>
      </c>
      <c r="C157" s="49" t="s">
        <v>86</v>
      </c>
      <c r="D157" s="55" t="s">
        <v>394</v>
      </c>
      <c r="E157" s="62" t="s">
        <v>88</v>
      </c>
      <c r="F157" s="57" t="s">
        <v>395</v>
      </c>
      <c r="G157" s="60" t="n">
        <v>500</v>
      </c>
      <c r="H157" s="59" t="n">
        <f aca="false">H156+G157</f>
        <v>288992</v>
      </c>
    </row>
    <row r="158" customFormat="false" ht="20.1" hidden="false" customHeight="true" outlineLevel="0" collapsed="false">
      <c r="A158" s="54" t="n">
        <v>7</v>
      </c>
      <c r="B158" s="49" t="n">
        <v>18</v>
      </c>
      <c r="C158" s="49" t="s">
        <v>86</v>
      </c>
      <c r="D158" s="55" t="s">
        <v>396</v>
      </c>
      <c r="E158" s="62" t="s">
        <v>88</v>
      </c>
      <c r="F158" s="57" t="s">
        <v>397</v>
      </c>
      <c r="G158" s="60" t="n">
        <v>6000</v>
      </c>
      <c r="H158" s="59" t="n">
        <f aca="false">H157+G158</f>
        <v>294992</v>
      </c>
    </row>
    <row r="159" customFormat="false" ht="20.1" hidden="false" customHeight="true" outlineLevel="0" collapsed="false">
      <c r="A159" s="54" t="n">
        <v>7</v>
      </c>
      <c r="B159" s="49" t="n">
        <v>18</v>
      </c>
      <c r="C159" s="49" t="s">
        <v>86</v>
      </c>
      <c r="D159" s="55" t="s">
        <v>398</v>
      </c>
      <c r="E159" s="62" t="s">
        <v>88</v>
      </c>
      <c r="F159" s="57" t="s">
        <v>399</v>
      </c>
      <c r="G159" s="60" t="n">
        <v>6000</v>
      </c>
      <c r="H159" s="59" t="n">
        <f aca="false">H158+G159</f>
        <v>300992</v>
      </c>
    </row>
    <row r="160" customFormat="false" ht="20.1" hidden="false" customHeight="true" outlineLevel="0" collapsed="false">
      <c r="A160" s="54" t="n">
        <v>7</v>
      </c>
      <c r="B160" s="49" t="n">
        <v>19</v>
      </c>
      <c r="C160" s="49" t="s">
        <v>86</v>
      </c>
      <c r="D160" s="55" t="s">
        <v>400</v>
      </c>
      <c r="E160" s="62" t="s">
        <v>97</v>
      </c>
      <c r="F160" s="65" t="s">
        <v>401</v>
      </c>
      <c r="G160" s="67" t="n">
        <v>2000</v>
      </c>
      <c r="H160" s="59" t="n">
        <f aca="false">H159+G160</f>
        <v>302992</v>
      </c>
    </row>
    <row r="161" customFormat="false" ht="20.1" hidden="false" customHeight="true" outlineLevel="0" collapsed="false">
      <c r="A161" s="54" t="n">
        <v>7</v>
      </c>
      <c r="B161" s="49" t="n">
        <v>19</v>
      </c>
      <c r="C161" s="49" t="s">
        <v>86</v>
      </c>
      <c r="D161" s="55" t="s">
        <v>402</v>
      </c>
      <c r="E161" s="62" t="s">
        <v>97</v>
      </c>
      <c r="F161" s="65" t="s">
        <v>339</v>
      </c>
      <c r="G161" s="67" t="n">
        <v>1000</v>
      </c>
      <c r="H161" s="59" t="n">
        <f aca="false">H160+G161</f>
        <v>303992</v>
      </c>
    </row>
    <row r="162" customFormat="false" ht="20.1" hidden="false" customHeight="true" outlineLevel="0" collapsed="false">
      <c r="A162" s="54" t="n">
        <v>7</v>
      </c>
      <c r="B162" s="49" t="n">
        <v>19</v>
      </c>
      <c r="C162" s="49" t="s">
        <v>86</v>
      </c>
      <c r="D162" s="55" t="s">
        <v>403</v>
      </c>
      <c r="E162" s="62" t="s">
        <v>97</v>
      </c>
      <c r="F162" s="65" t="s">
        <v>404</v>
      </c>
      <c r="G162" s="67" t="n">
        <v>200</v>
      </c>
      <c r="H162" s="59" t="n">
        <f aca="false">H161+G162</f>
        <v>304192</v>
      </c>
    </row>
    <row r="163" customFormat="false" ht="20.1" hidden="false" customHeight="true" outlineLevel="0" collapsed="false">
      <c r="A163" s="54" t="n">
        <v>7</v>
      </c>
      <c r="B163" s="49" t="n">
        <v>20</v>
      </c>
      <c r="C163" s="49" t="s">
        <v>86</v>
      </c>
      <c r="D163" s="55" t="s">
        <v>405</v>
      </c>
      <c r="E163" s="62" t="s">
        <v>97</v>
      </c>
      <c r="F163" s="65" t="s">
        <v>406</v>
      </c>
      <c r="G163" s="67" t="n">
        <v>1000</v>
      </c>
      <c r="H163" s="59" t="n">
        <f aca="false">H162+G163</f>
        <v>305192</v>
      </c>
    </row>
    <row r="164" customFormat="false" ht="20.1" hidden="false" customHeight="true" outlineLevel="0" collapsed="false">
      <c r="A164" s="54" t="n">
        <v>7</v>
      </c>
      <c r="B164" s="49" t="n">
        <v>20</v>
      </c>
      <c r="C164" s="49" t="s">
        <v>86</v>
      </c>
      <c r="D164" s="55" t="s">
        <v>407</v>
      </c>
      <c r="E164" s="62" t="s">
        <v>97</v>
      </c>
      <c r="F164" s="65" t="s">
        <v>408</v>
      </c>
      <c r="G164" s="67" t="n">
        <v>600</v>
      </c>
      <c r="H164" s="59" t="n">
        <f aca="false">H163+G164</f>
        <v>305792</v>
      </c>
    </row>
    <row r="165" customFormat="false" ht="20.1" hidden="false" customHeight="true" outlineLevel="0" collapsed="false">
      <c r="A165" s="54" t="n">
        <v>7</v>
      </c>
      <c r="B165" s="49" t="n">
        <v>20</v>
      </c>
      <c r="C165" s="49" t="s">
        <v>86</v>
      </c>
      <c r="D165" s="55" t="s">
        <v>409</v>
      </c>
      <c r="E165" s="62" t="s">
        <v>88</v>
      </c>
      <c r="F165" s="57" t="s">
        <v>410</v>
      </c>
      <c r="G165" s="60" t="n">
        <v>2500</v>
      </c>
      <c r="H165" s="59" t="n">
        <f aca="false">H164+G165</f>
        <v>308292</v>
      </c>
    </row>
    <row r="166" customFormat="false" ht="20.1" hidden="false" customHeight="true" outlineLevel="0" collapsed="false">
      <c r="A166" s="54" t="n">
        <v>7</v>
      </c>
      <c r="B166" s="49" t="n">
        <v>20</v>
      </c>
      <c r="C166" s="49" t="s">
        <v>86</v>
      </c>
      <c r="D166" s="55" t="s">
        <v>411</v>
      </c>
      <c r="E166" s="62" t="s">
        <v>88</v>
      </c>
      <c r="F166" s="57" t="s">
        <v>412</v>
      </c>
      <c r="G166" s="60" t="n">
        <v>200</v>
      </c>
      <c r="H166" s="59" t="n">
        <f aca="false">H165+G166</f>
        <v>308492</v>
      </c>
    </row>
    <row r="167" customFormat="false" ht="20.1" hidden="false" customHeight="true" outlineLevel="0" collapsed="false">
      <c r="A167" s="54" t="n">
        <v>7</v>
      </c>
      <c r="B167" s="49" t="n">
        <v>20</v>
      </c>
      <c r="C167" s="49" t="s">
        <v>86</v>
      </c>
      <c r="D167" s="55" t="s">
        <v>413</v>
      </c>
      <c r="E167" s="62" t="s">
        <v>88</v>
      </c>
      <c r="F167" s="57" t="s">
        <v>414</v>
      </c>
      <c r="G167" s="60" t="n">
        <v>1000</v>
      </c>
      <c r="H167" s="59" t="n">
        <f aca="false">H166+G167</f>
        <v>309492</v>
      </c>
    </row>
    <row r="168" customFormat="false" ht="20.1" hidden="false" customHeight="true" outlineLevel="0" collapsed="false">
      <c r="A168" s="54" t="n">
        <v>7</v>
      </c>
      <c r="B168" s="49" t="n">
        <v>20</v>
      </c>
      <c r="C168" s="49" t="s">
        <v>86</v>
      </c>
      <c r="D168" s="55" t="s">
        <v>415</v>
      </c>
      <c r="E168" s="62" t="s">
        <v>88</v>
      </c>
      <c r="F168" s="57" t="s">
        <v>416</v>
      </c>
      <c r="G168" s="60" t="n">
        <v>200</v>
      </c>
      <c r="H168" s="59" t="n">
        <f aca="false">H167+G168</f>
        <v>309692</v>
      </c>
    </row>
    <row r="169" customFormat="false" ht="20.1" hidden="false" customHeight="true" outlineLevel="0" collapsed="false">
      <c r="A169" s="54" t="n">
        <v>7</v>
      </c>
      <c r="B169" s="49" t="n">
        <v>20</v>
      </c>
      <c r="C169" s="49" t="s">
        <v>86</v>
      </c>
      <c r="D169" s="55" t="s">
        <v>417</v>
      </c>
      <c r="E169" s="62" t="s">
        <v>88</v>
      </c>
      <c r="F169" s="57" t="s">
        <v>418</v>
      </c>
      <c r="G169" s="60" t="n">
        <v>500</v>
      </c>
      <c r="H169" s="59" t="n">
        <f aca="false">H168+G169</f>
        <v>310192</v>
      </c>
    </row>
    <row r="170" customFormat="false" ht="20.1" hidden="false" customHeight="true" outlineLevel="0" collapsed="false">
      <c r="A170" s="54" t="n">
        <v>7</v>
      </c>
      <c r="B170" s="49" t="n">
        <v>20</v>
      </c>
      <c r="C170" s="49" t="s">
        <v>86</v>
      </c>
      <c r="D170" s="55" t="s">
        <v>419</v>
      </c>
      <c r="E170" s="62" t="s">
        <v>88</v>
      </c>
      <c r="F170" s="57" t="s">
        <v>420</v>
      </c>
      <c r="G170" s="60" t="n">
        <v>1000</v>
      </c>
      <c r="H170" s="59" t="n">
        <f aca="false">H169+G170</f>
        <v>311192</v>
      </c>
    </row>
    <row r="171" customFormat="false" ht="20.1" hidden="false" customHeight="true" outlineLevel="0" collapsed="false">
      <c r="A171" s="54" t="n">
        <v>7</v>
      </c>
      <c r="B171" s="49" t="n">
        <v>20</v>
      </c>
      <c r="C171" s="49" t="s">
        <v>86</v>
      </c>
      <c r="D171" s="55" t="s">
        <v>421</v>
      </c>
      <c r="E171" s="62" t="s">
        <v>88</v>
      </c>
      <c r="F171" s="57" t="s">
        <v>422</v>
      </c>
      <c r="G171" s="60" t="n">
        <v>300</v>
      </c>
      <c r="H171" s="59" t="n">
        <f aca="false">H170+G171</f>
        <v>311492</v>
      </c>
    </row>
    <row r="172" customFormat="false" ht="20.1" hidden="false" customHeight="true" outlineLevel="0" collapsed="false">
      <c r="A172" s="54" t="n">
        <v>7</v>
      </c>
      <c r="B172" s="49" t="n">
        <v>20</v>
      </c>
      <c r="C172" s="49" t="s">
        <v>86</v>
      </c>
      <c r="D172" s="55" t="s">
        <v>423</v>
      </c>
      <c r="E172" s="62" t="s">
        <v>88</v>
      </c>
      <c r="F172" s="57" t="s">
        <v>424</v>
      </c>
      <c r="G172" s="60" t="n">
        <v>200</v>
      </c>
      <c r="H172" s="59" t="n">
        <f aca="false">H171+G172</f>
        <v>311692</v>
      </c>
    </row>
    <row r="173" customFormat="false" ht="20.1" hidden="false" customHeight="true" outlineLevel="0" collapsed="false">
      <c r="A173" s="54" t="n">
        <v>7</v>
      </c>
      <c r="B173" s="49" t="n">
        <v>20</v>
      </c>
      <c r="C173" s="49" t="s">
        <v>86</v>
      </c>
      <c r="D173" s="55" t="s">
        <v>425</v>
      </c>
      <c r="E173" s="62" t="s">
        <v>88</v>
      </c>
      <c r="F173" s="57" t="s">
        <v>426</v>
      </c>
      <c r="G173" s="60" t="n">
        <v>200</v>
      </c>
      <c r="H173" s="59" t="n">
        <f aca="false">H172+G173</f>
        <v>311892</v>
      </c>
    </row>
    <row r="174" customFormat="false" ht="20.1" hidden="false" customHeight="true" outlineLevel="0" collapsed="false">
      <c r="A174" s="54" t="n">
        <v>7</v>
      </c>
      <c r="B174" s="49" t="n">
        <v>20</v>
      </c>
      <c r="C174" s="49" t="s">
        <v>86</v>
      </c>
      <c r="D174" s="55" t="s">
        <v>427</v>
      </c>
      <c r="E174" s="62" t="s">
        <v>88</v>
      </c>
      <c r="F174" s="57" t="s">
        <v>428</v>
      </c>
      <c r="G174" s="60" t="n">
        <v>200</v>
      </c>
      <c r="H174" s="59" t="n">
        <f aca="false">H173+G174</f>
        <v>312092</v>
      </c>
    </row>
    <row r="175" customFormat="false" ht="20.1" hidden="false" customHeight="true" outlineLevel="0" collapsed="false">
      <c r="A175" s="54" t="n">
        <v>7</v>
      </c>
      <c r="B175" s="49" t="n">
        <v>20</v>
      </c>
      <c r="C175" s="49" t="s">
        <v>86</v>
      </c>
      <c r="D175" s="55" t="s">
        <v>429</v>
      </c>
      <c r="E175" s="62" t="s">
        <v>88</v>
      </c>
      <c r="F175" s="57" t="s">
        <v>430</v>
      </c>
      <c r="G175" s="60" t="n">
        <v>1000</v>
      </c>
      <c r="H175" s="59" t="n">
        <f aca="false">H174+G175</f>
        <v>313092</v>
      </c>
    </row>
    <row r="176" customFormat="false" ht="20.1" hidden="false" customHeight="true" outlineLevel="0" collapsed="false">
      <c r="A176" s="54" t="n">
        <v>7</v>
      </c>
      <c r="B176" s="49" t="n">
        <v>20</v>
      </c>
      <c r="C176" s="49" t="s">
        <v>86</v>
      </c>
      <c r="D176" s="55" t="s">
        <v>431</v>
      </c>
      <c r="E176" s="62" t="s">
        <v>88</v>
      </c>
      <c r="F176" s="57" t="s">
        <v>432</v>
      </c>
      <c r="G176" s="60" t="n">
        <v>1000</v>
      </c>
      <c r="H176" s="59" t="n">
        <f aca="false">H175+G176</f>
        <v>314092</v>
      </c>
    </row>
    <row r="177" customFormat="false" ht="20.1" hidden="false" customHeight="true" outlineLevel="0" collapsed="false">
      <c r="A177" s="54" t="n">
        <v>7</v>
      </c>
      <c r="B177" s="49" t="n">
        <v>20</v>
      </c>
      <c r="C177" s="49" t="s">
        <v>86</v>
      </c>
      <c r="D177" s="55" t="s">
        <v>433</v>
      </c>
      <c r="E177" s="62" t="s">
        <v>88</v>
      </c>
      <c r="F177" s="57" t="s">
        <v>434</v>
      </c>
      <c r="G177" s="60" t="n">
        <v>200</v>
      </c>
      <c r="H177" s="59" t="n">
        <f aca="false">H176+G177</f>
        <v>314292</v>
      </c>
    </row>
    <row r="178" customFormat="false" ht="20.1" hidden="false" customHeight="true" outlineLevel="0" collapsed="false">
      <c r="A178" s="54" t="n">
        <v>7</v>
      </c>
      <c r="B178" s="49" t="n">
        <v>20</v>
      </c>
      <c r="C178" s="49" t="s">
        <v>86</v>
      </c>
      <c r="D178" s="55" t="s">
        <v>435</v>
      </c>
      <c r="E178" s="62" t="s">
        <v>88</v>
      </c>
      <c r="F178" s="57" t="s">
        <v>436</v>
      </c>
      <c r="G178" s="60" t="n">
        <v>500</v>
      </c>
      <c r="H178" s="59" t="n">
        <f aca="false">H177+G178</f>
        <v>314792</v>
      </c>
    </row>
    <row r="179" customFormat="false" ht="20.1" hidden="false" customHeight="true" outlineLevel="0" collapsed="false">
      <c r="A179" s="54" t="n">
        <v>7</v>
      </c>
      <c r="B179" s="49" t="n">
        <v>20</v>
      </c>
      <c r="C179" s="49" t="s">
        <v>86</v>
      </c>
      <c r="D179" s="55" t="s">
        <v>437</v>
      </c>
      <c r="E179" s="62" t="s">
        <v>88</v>
      </c>
      <c r="F179" s="57" t="s">
        <v>246</v>
      </c>
      <c r="G179" s="60" t="n">
        <v>500</v>
      </c>
      <c r="H179" s="59" t="n">
        <f aca="false">H178+G179</f>
        <v>315292</v>
      </c>
    </row>
    <row r="180" customFormat="false" ht="20.1" hidden="false" customHeight="true" outlineLevel="0" collapsed="false">
      <c r="A180" s="54" t="n">
        <v>7</v>
      </c>
      <c r="B180" s="49" t="n">
        <v>20</v>
      </c>
      <c r="C180" s="49" t="s">
        <v>86</v>
      </c>
      <c r="D180" s="55" t="s">
        <v>438</v>
      </c>
      <c r="E180" s="62" t="s">
        <v>88</v>
      </c>
      <c r="F180" s="57" t="s">
        <v>439</v>
      </c>
      <c r="G180" s="60" t="n">
        <v>400</v>
      </c>
      <c r="H180" s="59" t="n">
        <f aca="false">H179+G180</f>
        <v>315692</v>
      </c>
    </row>
    <row r="181" customFormat="false" ht="20.1" hidden="false" customHeight="true" outlineLevel="0" collapsed="false">
      <c r="A181" s="54" t="n">
        <v>7</v>
      </c>
      <c r="B181" s="49" t="n">
        <v>20</v>
      </c>
      <c r="C181" s="49" t="s">
        <v>86</v>
      </c>
      <c r="D181" s="55" t="s">
        <v>440</v>
      </c>
      <c r="E181" s="62" t="s">
        <v>88</v>
      </c>
      <c r="F181" s="57" t="s">
        <v>441</v>
      </c>
      <c r="G181" s="60" t="n">
        <v>200</v>
      </c>
      <c r="H181" s="59" t="n">
        <f aca="false">H180+G181</f>
        <v>315892</v>
      </c>
    </row>
    <row r="182" customFormat="false" ht="20.1" hidden="false" customHeight="true" outlineLevel="0" collapsed="false">
      <c r="A182" s="54" t="n">
        <v>7</v>
      </c>
      <c r="B182" s="49" t="n">
        <v>20</v>
      </c>
      <c r="C182" s="49" t="s">
        <v>86</v>
      </c>
      <c r="D182" s="55" t="s">
        <v>442</v>
      </c>
      <c r="E182" s="62" t="s">
        <v>88</v>
      </c>
      <c r="F182" s="57" t="s">
        <v>443</v>
      </c>
      <c r="G182" s="60" t="n">
        <v>200</v>
      </c>
      <c r="H182" s="59" t="n">
        <f aca="false">H181+G182</f>
        <v>316092</v>
      </c>
    </row>
    <row r="183" customFormat="false" ht="20.1" hidden="false" customHeight="true" outlineLevel="0" collapsed="false">
      <c r="A183" s="54" t="n">
        <v>7</v>
      </c>
      <c r="B183" s="49" t="n">
        <v>20</v>
      </c>
      <c r="C183" s="49" t="s">
        <v>86</v>
      </c>
      <c r="D183" s="55" t="s">
        <v>444</v>
      </c>
      <c r="E183" s="62" t="s">
        <v>88</v>
      </c>
      <c r="F183" s="57" t="s">
        <v>445</v>
      </c>
      <c r="G183" s="60" t="n">
        <v>500</v>
      </c>
      <c r="H183" s="59" t="n">
        <f aca="false">H182+G183</f>
        <v>316592</v>
      </c>
    </row>
    <row r="184" customFormat="false" ht="20.1" hidden="false" customHeight="true" outlineLevel="0" collapsed="false">
      <c r="A184" s="54" t="n">
        <v>7</v>
      </c>
      <c r="B184" s="49" t="n">
        <v>20</v>
      </c>
      <c r="C184" s="49" t="s">
        <v>86</v>
      </c>
      <c r="D184" s="55" t="s">
        <v>446</v>
      </c>
      <c r="E184" s="62" t="s">
        <v>88</v>
      </c>
      <c r="F184" s="57" t="s">
        <v>447</v>
      </c>
      <c r="G184" s="60" t="n">
        <v>200</v>
      </c>
      <c r="H184" s="59" t="n">
        <f aca="false">H183+G184</f>
        <v>316792</v>
      </c>
    </row>
    <row r="185" customFormat="false" ht="20.1" hidden="false" customHeight="true" outlineLevel="0" collapsed="false">
      <c r="A185" s="54" t="n">
        <v>7</v>
      </c>
      <c r="B185" s="49" t="n">
        <v>20</v>
      </c>
      <c r="C185" s="49" t="s">
        <v>86</v>
      </c>
      <c r="D185" s="55" t="s">
        <v>448</v>
      </c>
      <c r="E185" s="62" t="s">
        <v>88</v>
      </c>
      <c r="F185" s="57" t="s">
        <v>449</v>
      </c>
      <c r="G185" s="60" t="n">
        <v>500</v>
      </c>
      <c r="H185" s="59" t="n">
        <f aca="false">H184+G185</f>
        <v>317292</v>
      </c>
    </row>
    <row r="186" customFormat="false" ht="20.1" hidden="false" customHeight="true" outlineLevel="0" collapsed="false">
      <c r="A186" s="54" t="n">
        <v>7</v>
      </c>
      <c r="B186" s="49" t="n">
        <v>20</v>
      </c>
      <c r="C186" s="49" t="s">
        <v>86</v>
      </c>
      <c r="D186" s="55" t="s">
        <v>450</v>
      </c>
      <c r="E186" s="62" t="s">
        <v>88</v>
      </c>
      <c r="F186" s="57" t="s">
        <v>451</v>
      </c>
      <c r="G186" s="60" t="n">
        <v>500</v>
      </c>
      <c r="H186" s="59" t="n">
        <f aca="false">H185+G186</f>
        <v>317792</v>
      </c>
    </row>
    <row r="187" customFormat="false" ht="20.1" hidden="false" customHeight="true" outlineLevel="0" collapsed="false">
      <c r="A187" s="54" t="n">
        <v>7</v>
      </c>
      <c r="B187" s="49" t="n">
        <v>20</v>
      </c>
      <c r="C187" s="49" t="s">
        <v>86</v>
      </c>
      <c r="D187" s="55" t="s">
        <v>452</v>
      </c>
      <c r="E187" s="62" t="s">
        <v>88</v>
      </c>
      <c r="F187" s="57" t="s">
        <v>453</v>
      </c>
      <c r="G187" s="60" t="n">
        <v>500</v>
      </c>
      <c r="H187" s="59" t="n">
        <f aca="false">H186+G187</f>
        <v>318292</v>
      </c>
    </row>
    <row r="188" customFormat="false" ht="20.1" hidden="false" customHeight="true" outlineLevel="0" collapsed="false">
      <c r="A188" s="54" t="n">
        <v>7</v>
      </c>
      <c r="B188" s="49" t="n">
        <v>20</v>
      </c>
      <c r="C188" s="49" t="s">
        <v>86</v>
      </c>
      <c r="D188" s="55" t="s">
        <v>454</v>
      </c>
      <c r="E188" s="62" t="s">
        <v>88</v>
      </c>
      <c r="F188" s="57" t="s">
        <v>455</v>
      </c>
      <c r="G188" s="60" t="n">
        <v>1000</v>
      </c>
      <c r="H188" s="59" t="n">
        <f aca="false">H187+G188</f>
        <v>319292</v>
      </c>
    </row>
    <row r="189" customFormat="false" ht="20.1" hidden="false" customHeight="true" outlineLevel="0" collapsed="false">
      <c r="A189" s="54" t="n">
        <v>7</v>
      </c>
      <c r="B189" s="49" t="n">
        <v>20</v>
      </c>
      <c r="C189" s="49" t="s">
        <v>86</v>
      </c>
      <c r="D189" s="55" t="s">
        <v>456</v>
      </c>
      <c r="E189" s="62" t="s">
        <v>88</v>
      </c>
      <c r="F189" s="57" t="s">
        <v>457</v>
      </c>
      <c r="G189" s="60" t="n">
        <v>200</v>
      </c>
      <c r="H189" s="59" t="n">
        <f aca="false">H188+G189</f>
        <v>319492</v>
      </c>
    </row>
    <row r="190" customFormat="false" ht="20.1" hidden="false" customHeight="true" outlineLevel="0" collapsed="false">
      <c r="A190" s="54" t="n">
        <v>7</v>
      </c>
      <c r="B190" s="49" t="n">
        <v>20</v>
      </c>
      <c r="C190" s="49" t="s">
        <v>86</v>
      </c>
      <c r="D190" s="55" t="s">
        <v>458</v>
      </c>
      <c r="E190" s="62" t="s">
        <v>88</v>
      </c>
      <c r="F190" s="57" t="s">
        <v>459</v>
      </c>
      <c r="G190" s="60" t="n">
        <v>500</v>
      </c>
      <c r="H190" s="59" t="n">
        <f aca="false">H189+G190</f>
        <v>319992</v>
      </c>
    </row>
    <row r="191" customFormat="false" ht="20.1" hidden="false" customHeight="true" outlineLevel="0" collapsed="false">
      <c r="A191" s="54" t="n">
        <v>7</v>
      </c>
      <c r="B191" s="49" t="n">
        <v>20</v>
      </c>
      <c r="C191" s="49" t="s">
        <v>86</v>
      </c>
      <c r="D191" s="55" t="s">
        <v>460</v>
      </c>
      <c r="E191" s="62" t="s">
        <v>88</v>
      </c>
      <c r="F191" s="57" t="s">
        <v>461</v>
      </c>
      <c r="G191" s="60" t="n">
        <v>1000</v>
      </c>
      <c r="H191" s="59" t="n">
        <f aca="false">H190+G191</f>
        <v>320992</v>
      </c>
    </row>
    <row r="192" customFormat="false" ht="20.1" hidden="false" customHeight="true" outlineLevel="0" collapsed="false">
      <c r="A192" s="54" t="n">
        <v>7</v>
      </c>
      <c r="B192" s="49" t="n">
        <v>20</v>
      </c>
      <c r="C192" s="49" t="s">
        <v>86</v>
      </c>
      <c r="D192" s="55" t="s">
        <v>462</v>
      </c>
      <c r="E192" s="62" t="s">
        <v>88</v>
      </c>
      <c r="F192" s="57" t="s">
        <v>463</v>
      </c>
      <c r="G192" s="60" t="n">
        <v>1000</v>
      </c>
      <c r="H192" s="59" t="n">
        <f aca="false">H191+G192</f>
        <v>321992</v>
      </c>
    </row>
    <row r="193" customFormat="false" ht="20.1" hidden="false" customHeight="true" outlineLevel="0" collapsed="false">
      <c r="A193" s="54" t="n">
        <v>7</v>
      </c>
      <c r="B193" s="49" t="n">
        <v>20</v>
      </c>
      <c r="C193" s="49" t="s">
        <v>86</v>
      </c>
      <c r="D193" s="55" t="s">
        <v>464</v>
      </c>
      <c r="E193" s="62" t="s">
        <v>88</v>
      </c>
      <c r="F193" s="57" t="s">
        <v>465</v>
      </c>
      <c r="G193" s="60" t="n">
        <v>1000</v>
      </c>
      <c r="H193" s="59" t="n">
        <f aca="false">H192+G193</f>
        <v>322992</v>
      </c>
    </row>
    <row r="194" customFormat="false" ht="20.1" hidden="false" customHeight="true" outlineLevel="0" collapsed="false">
      <c r="A194" s="54" t="n">
        <v>7</v>
      </c>
      <c r="B194" s="49" t="n">
        <v>22</v>
      </c>
      <c r="C194" s="49" t="s">
        <v>86</v>
      </c>
      <c r="D194" s="55" t="s">
        <v>466</v>
      </c>
      <c r="E194" s="62" t="s">
        <v>88</v>
      </c>
      <c r="F194" s="57" t="s">
        <v>467</v>
      </c>
      <c r="G194" s="60" t="n">
        <v>3500</v>
      </c>
      <c r="H194" s="59" t="n">
        <f aca="false">H193+G194</f>
        <v>326492</v>
      </c>
    </row>
    <row r="195" customFormat="false" ht="20.1" hidden="false" customHeight="true" outlineLevel="0" collapsed="false">
      <c r="A195" s="54" t="n">
        <v>7</v>
      </c>
      <c r="B195" s="49" t="n">
        <v>22</v>
      </c>
      <c r="C195" s="49" t="s">
        <v>86</v>
      </c>
      <c r="D195" s="55" t="s">
        <v>468</v>
      </c>
      <c r="E195" s="62" t="s">
        <v>88</v>
      </c>
      <c r="F195" s="57" t="s">
        <v>469</v>
      </c>
      <c r="G195" s="60" t="n">
        <v>1000</v>
      </c>
      <c r="H195" s="59" t="n">
        <f aca="false">H194+G195</f>
        <v>327492</v>
      </c>
    </row>
    <row r="196" customFormat="false" ht="20.1" hidden="false" customHeight="true" outlineLevel="0" collapsed="false">
      <c r="A196" s="54" t="n">
        <v>7</v>
      </c>
      <c r="B196" s="49" t="n">
        <v>22</v>
      </c>
      <c r="C196" s="49" t="s">
        <v>86</v>
      </c>
      <c r="D196" s="55" t="s">
        <v>470</v>
      </c>
      <c r="E196" s="62" t="s">
        <v>88</v>
      </c>
      <c r="F196" s="57" t="s">
        <v>471</v>
      </c>
      <c r="G196" s="60" t="n">
        <v>3000</v>
      </c>
      <c r="H196" s="59" t="n">
        <f aca="false">H195+G196</f>
        <v>330492</v>
      </c>
    </row>
    <row r="197" customFormat="false" ht="20.1" hidden="false" customHeight="true" outlineLevel="0" collapsed="false">
      <c r="A197" s="54" t="n">
        <v>7</v>
      </c>
      <c r="B197" s="49" t="n">
        <v>22</v>
      </c>
      <c r="C197" s="49" t="s">
        <v>86</v>
      </c>
      <c r="D197" s="55" t="s">
        <v>472</v>
      </c>
      <c r="E197" s="62" t="s">
        <v>88</v>
      </c>
      <c r="F197" s="57" t="s">
        <v>473</v>
      </c>
      <c r="G197" s="60" t="n">
        <v>1000</v>
      </c>
      <c r="H197" s="59" t="n">
        <f aca="false">H196+G197</f>
        <v>331492</v>
      </c>
    </row>
    <row r="198" customFormat="false" ht="20.1" hidden="false" customHeight="true" outlineLevel="0" collapsed="false">
      <c r="A198" s="54" t="n">
        <v>7</v>
      </c>
      <c r="B198" s="49" t="n">
        <v>22</v>
      </c>
      <c r="C198" s="49" t="s">
        <v>86</v>
      </c>
      <c r="D198" s="55" t="s">
        <v>474</v>
      </c>
      <c r="E198" s="62" t="s">
        <v>88</v>
      </c>
      <c r="F198" s="57" t="s">
        <v>475</v>
      </c>
      <c r="G198" s="60" t="n">
        <v>5000</v>
      </c>
      <c r="H198" s="59" t="n">
        <f aca="false">H197+G198</f>
        <v>336492</v>
      </c>
    </row>
    <row r="199" customFormat="false" ht="20.1" hidden="false" customHeight="true" outlineLevel="0" collapsed="false">
      <c r="A199" s="54" t="n">
        <v>7</v>
      </c>
      <c r="B199" s="49" t="n">
        <v>22</v>
      </c>
      <c r="C199" s="49" t="s">
        <v>86</v>
      </c>
      <c r="D199" s="55" t="s">
        <v>476</v>
      </c>
      <c r="E199" s="62" t="s">
        <v>88</v>
      </c>
      <c r="F199" s="57" t="s">
        <v>477</v>
      </c>
      <c r="G199" s="60" t="n">
        <v>3000</v>
      </c>
      <c r="H199" s="59" t="n">
        <f aca="false">H198+G199</f>
        <v>339492</v>
      </c>
    </row>
    <row r="200" customFormat="false" ht="20.1" hidden="false" customHeight="true" outlineLevel="0" collapsed="false">
      <c r="A200" s="54" t="n">
        <v>7</v>
      </c>
      <c r="B200" s="49" t="n">
        <v>22</v>
      </c>
      <c r="C200" s="49" t="s">
        <v>86</v>
      </c>
      <c r="D200" s="55" t="s">
        <v>478</v>
      </c>
      <c r="E200" s="62" t="s">
        <v>88</v>
      </c>
      <c r="F200" s="57" t="s">
        <v>479</v>
      </c>
      <c r="G200" s="60" t="n">
        <v>5000</v>
      </c>
      <c r="H200" s="59" t="n">
        <f aca="false">H199+G200</f>
        <v>344492</v>
      </c>
    </row>
    <row r="201" customFormat="false" ht="20.1" hidden="false" customHeight="true" outlineLevel="0" collapsed="false">
      <c r="A201" s="54" t="n">
        <v>7</v>
      </c>
      <c r="B201" s="49" t="n">
        <v>22</v>
      </c>
      <c r="C201" s="49" t="s">
        <v>86</v>
      </c>
      <c r="D201" s="55" t="s">
        <v>480</v>
      </c>
      <c r="E201" s="62" t="s">
        <v>88</v>
      </c>
      <c r="F201" s="57" t="s">
        <v>481</v>
      </c>
      <c r="G201" s="60" t="n">
        <v>10000</v>
      </c>
      <c r="H201" s="59" t="n">
        <f aca="false">H200+G201</f>
        <v>354492</v>
      </c>
    </row>
    <row r="202" customFormat="false" ht="20.1" hidden="false" customHeight="true" outlineLevel="0" collapsed="false">
      <c r="A202" s="54" t="n">
        <v>7</v>
      </c>
      <c r="B202" s="49" t="n">
        <v>23</v>
      </c>
      <c r="C202" s="49" t="s">
        <v>86</v>
      </c>
      <c r="D202" s="55" t="s">
        <v>482</v>
      </c>
      <c r="E202" s="62" t="s">
        <v>97</v>
      </c>
      <c r="F202" s="57" t="s">
        <v>483</v>
      </c>
      <c r="G202" s="60" t="n">
        <v>6000</v>
      </c>
      <c r="H202" s="59" t="n">
        <f aca="false">H201+G202</f>
        <v>360492</v>
      </c>
    </row>
    <row r="203" customFormat="false" ht="20.1" hidden="false" customHeight="true" outlineLevel="0" collapsed="false">
      <c r="A203" s="54" t="n">
        <v>7</v>
      </c>
      <c r="B203" s="49" t="n">
        <v>23</v>
      </c>
      <c r="C203" s="49" t="s">
        <v>86</v>
      </c>
      <c r="D203" s="55" t="s">
        <v>484</v>
      </c>
      <c r="E203" s="62" t="s">
        <v>97</v>
      </c>
      <c r="F203" s="57" t="s">
        <v>485</v>
      </c>
      <c r="G203" s="60" t="n">
        <v>2000</v>
      </c>
      <c r="H203" s="59" t="n">
        <f aca="false">H202+G203</f>
        <v>362492</v>
      </c>
    </row>
    <row r="204" customFormat="false" ht="20.1" hidden="false" customHeight="true" outlineLevel="0" collapsed="false">
      <c r="A204" s="54" t="n">
        <v>7</v>
      </c>
      <c r="B204" s="49" t="n">
        <v>23</v>
      </c>
      <c r="C204" s="49" t="s">
        <v>86</v>
      </c>
      <c r="D204" s="55" t="s">
        <v>486</v>
      </c>
      <c r="E204" s="62" t="s">
        <v>97</v>
      </c>
      <c r="F204" s="57" t="s">
        <v>487</v>
      </c>
      <c r="G204" s="60" t="n">
        <v>1000</v>
      </c>
      <c r="H204" s="59" t="n">
        <f aca="false">H203+G204</f>
        <v>363492</v>
      </c>
    </row>
    <row r="205" customFormat="false" ht="20.1" hidden="false" customHeight="true" outlineLevel="0" collapsed="false">
      <c r="A205" s="54" t="n">
        <v>7</v>
      </c>
      <c r="B205" s="49" t="n">
        <v>23</v>
      </c>
      <c r="C205" s="49" t="s">
        <v>86</v>
      </c>
      <c r="D205" s="55" t="s">
        <v>488</v>
      </c>
      <c r="E205" s="62" t="s">
        <v>97</v>
      </c>
      <c r="F205" s="57" t="s">
        <v>489</v>
      </c>
      <c r="G205" s="60" t="n">
        <v>1000</v>
      </c>
      <c r="H205" s="59" t="n">
        <f aca="false">H204+G205</f>
        <v>364492</v>
      </c>
    </row>
    <row r="206" customFormat="false" ht="20.1" hidden="false" customHeight="true" outlineLevel="0" collapsed="false">
      <c r="A206" s="54" t="n">
        <v>7</v>
      </c>
      <c r="B206" s="49" t="n">
        <v>23</v>
      </c>
      <c r="C206" s="49" t="s">
        <v>86</v>
      </c>
      <c r="D206" s="55" t="s">
        <v>490</v>
      </c>
      <c r="E206" s="62" t="s">
        <v>97</v>
      </c>
      <c r="F206" s="57" t="s">
        <v>491</v>
      </c>
      <c r="G206" s="60" t="n">
        <v>1000</v>
      </c>
      <c r="H206" s="59" t="n">
        <f aca="false">H205+G206</f>
        <v>365492</v>
      </c>
    </row>
    <row r="207" customFormat="false" ht="20.1" hidden="false" customHeight="true" outlineLevel="0" collapsed="false">
      <c r="A207" s="54" t="n">
        <v>7</v>
      </c>
      <c r="B207" s="49" t="n">
        <v>23</v>
      </c>
      <c r="C207" s="49" t="s">
        <v>86</v>
      </c>
      <c r="D207" s="55" t="s">
        <v>492</v>
      </c>
      <c r="E207" s="62" t="s">
        <v>97</v>
      </c>
      <c r="F207" s="57" t="s">
        <v>493</v>
      </c>
      <c r="G207" s="60" t="n">
        <v>500</v>
      </c>
      <c r="H207" s="59" t="n">
        <f aca="false">H206+G207</f>
        <v>365992</v>
      </c>
    </row>
    <row r="208" customFormat="false" ht="20.1" hidden="false" customHeight="true" outlineLevel="0" collapsed="false">
      <c r="A208" s="54" t="n">
        <v>7</v>
      </c>
      <c r="B208" s="49" t="n">
        <v>23</v>
      </c>
      <c r="C208" s="49" t="s">
        <v>86</v>
      </c>
      <c r="D208" s="55" t="s">
        <v>494</v>
      </c>
      <c r="E208" s="62" t="s">
        <v>97</v>
      </c>
      <c r="F208" s="57" t="s">
        <v>495</v>
      </c>
      <c r="G208" s="60" t="n">
        <v>100</v>
      </c>
      <c r="H208" s="59" t="n">
        <f aca="false">H207+G208</f>
        <v>366092</v>
      </c>
    </row>
    <row r="209" customFormat="false" ht="20.1" hidden="false" customHeight="true" outlineLevel="0" collapsed="false">
      <c r="A209" s="54" t="n">
        <v>7</v>
      </c>
      <c r="B209" s="49" t="n">
        <v>23</v>
      </c>
      <c r="C209" s="49" t="s">
        <v>86</v>
      </c>
      <c r="D209" s="55" t="s">
        <v>496</v>
      </c>
      <c r="E209" s="62" t="s">
        <v>97</v>
      </c>
      <c r="F209" s="57" t="s">
        <v>497</v>
      </c>
      <c r="G209" s="60" t="n">
        <v>1000</v>
      </c>
      <c r="H209" s="59" t="n">
        <f aca="false">H208+G209</f>
        <v>367092</v>
      </c>
    </row>
    <row r="210" customFormat="false" ht="20.1" hidden="false" customHeight="true" outlineLevel="0" collapsed="false">
      <c r="A210" s="54" t="n">
        <v>7</v>
      </c>
      <c r="B210" s="49" t="n">
        <v>23</v>
      </c>
      <c r="C210" s="49" t="s">
        <v>86</v>
      </c>
      <c r="D210" s="55" t="s">
        <v>498</v>
      </c>
      <c r="E210" s="62" t="s">
        <v>97</v>
      </c>
      <c r="F210" s="57" t="s">
        <v>118</v>
      </c>
      <c r="G210" s="60" t="n">
        <v>1000</v>
      </c>
      <c r="H210" s="59" t="n">
        <f aca="false">H209+G210</f>
        <v>368092</v>
      </c>
    </row>
    <row r="211" customFormat="false" ht="20.1" hidden="false" customHeight="true" outlineLevel="0" collapsed="false">
      <c r="A211" s="54" t="n">
        <v>7</v>
      </c>
      <c r="B211" s="49" t="n">
        <v>24</v>
      </c>
      <c r="C211" s="49" t="s">
        <v>86</v>
      </c>
      <c r="D211" s="55" t="s">
        <v>499</v>
      </c>
      <c r="E211" s="62" t="s">
        <v>97</v>
      </c>
      <c r="F211" s="57" t="s">
        <v>500</v>
      </c>
      <c r="G211" s="60" t="n">
        <v>1000</v>
      </c>
      <c r="H211" s="59" t="n">
        <f aca="false">H210+G211</f>
        <v>369092</v>
      </c>
    </row>
    <row r="212" customFormat="false" ht="20.1" hidden="false" customHeight="true" outlineLevel="0" collapsed="false">
      <c r="A212" s="54" t="n">
        <v>7</v>
      </c>
      <c r="B212" s="49" t="n">
        <v>24</v>
      </c>
      <c r="C212" s="49" t="s">
        <v>86</v>
      </c>
      <c r="D212" s="55" t="s">
        <v>501</v>
      </c>
      <c r="E212" s="62" t="s">
        <v>97</v>
      </c>
      <c r="F212" s="57" t="s">
        <v>502</v>
      </c>
      <c r="G212" s="60" t="n">
        <v>1000</v>
      </c>
      <c r="H212" s="59" t="n">
        <f aca="false">H211+G212</f>
        <v>370092</v>
      </c>
    </row>
    <row r="213" customFormat="false" ht="20.1" hidden="false" customHeight="true" outlineLevel="0" collapsed="false">
      <c r="A213" s="54" t="n">
        <v>7</v>
      </c>
      <c r="B213" s="49" t="n">
        <v>24</v>
      </c>
      <c r="C213" s="49" t="s">
        <v>86</v>
      </c>
      <c r="D213" s="55" t="s">
        <v>503</v>
      </c>
      <c r="E213" s="62" t="s">
        <v>97</v>
      </c>
      <c r="F213" s="57" t="s">
        <v>504</v>
      </c>
      <c r="G213" s="60" t="n">
        <v>500</v>
      </c>
      <c r="H213" s="59" t="n">
        <f aca="false">H212+G213</f>
        <v>370592</v>
      </c>
    </row>
    <row r="214" customFormat="false" ht="20.1" hidden="false" customHeight="true" outlineLevel="0" collapsed="false">
      <c r="A214" s="54" t="n">
        <v>7</v>
      </c>
      <c r="B214" s="49" t="n">
        <v>24</v>
      </c>
      <c r="C214" s="49" t="s">
        <v>86</v>
      </c>
      <c r="D214" s="55" t="s">
        <v>505</v>
      </c>
      <c r="E214" s="62" t="s">
        <v>97</v>
      </c>
      <c r="F214" s="57" t="s">
        <v>506</v>
      </c>
      <c r="G214" s="60" t="n">
        <v>100</v>
      </c>
      <c r="H214" s="59" t="n">
        <f aca="false">H213+G214</f>
        <v>370692</v>
      </c>
    </row>
    <row r="215" customFormat="false" ht="20.1" hidden="false" customHeight="true" outlineLevel="0" collapsed="false">
      <c r="A215" s="54" t="n">
        <v>7</v>
      </c>
      <c r="B215" s="49" t="n">
        <v>24</v>
      </c>
      <c r="C215" s="49" t="s">
        <v>86</v>
      </c>
      <c r="D215" s="55" t="s">
        <v>507</v>
      </c>
      <c r="E215" s="62" t="s">
        <v>88</v>
      </c>
      <c r="F215" s="57" t="s">
        <v>508</v>
      </c>
      <c r="G215" s="60" t="n">
        <v>300</v>
      </c>
      <c r="H215" s="59" t="n">
        <f aca="false">H214+G215</f>
        <v>370992</v>
      </c>
    </row>
    <row r="216" customFormat="false" ht="20.1" hidden="false" customHeight="true" outlineLevel="0" collapsed="false">
      <c r="A216" s="54" t="n">
        <v>7</v>
      </c>
      <c r="B216" s="49" t="n">
        <v>25</v>
      </c>
      <c r="C216" s="49" t="s">
        <v>86</v>
      </c>
      <c r="D216" s="55" t="s">
        <v>509</v>
      </c>
      <c r="E216" s="62" t="s">
        <v>88</v>
      </c>
      <c r="F216" s="38" t="s">
        <v>510</v>
      </c>
      <c r="G216" s="60" t="n">
        <v>1000</v>
      </c>
      <c r="H216" s="59" t="n">
        <f aca="false">H215+G216</f>
        <v>371992</v>
      </c>
    </row>
    <row r="217" customFormat="false" ht="20.1" hidden="false" customHeight="true" outlineLevel="0" collapsed="false">
      <c r="A217" s="54" t="n">
        <v>7</v>
      </c>
      <c r="B217" s="49" t="n">
        <v>25</v>
      </c>
      <c r="C217" s="49" t="s">
        <v>86</v>
      </c>
      <c r="D217" s="55" t="s">
        <v>511</v>
      </c>
      <c r="E217" s="62" t="s">
        <v>97</v>
      </c>
      <c r="F217" s="57" t="s">
        <v>512</v>
      </c>
      <c r="G217" s="60" t="n">
        <v>50000</v>
      </c>
      <c r="H217" s="59" t="n">
        <f aca="false">H216+G217</f>
        <v>421992</v>
      </c>
    </row>
    <row r="218" customFormat="false" ht="20.1" hidden="false" customHeight="true" outlineLevel="0" collapsed="false">
      <c r="A218" s="54" t="n">
        <v>7</v>
      </c>
      <c r="B218" s="49" t="n">
        <v>25</v>
      </c>
      <c r="C218" s="49" t="s">
        <v>86</v>
      </c>
      <c r="D218" s="55" t="s">
        <v>513</v>
      </c>
      <c r="E218" s="62" t="s">
        <v>97</v>
      </c>
      <c r="F218" s="57" t="s">
        <v>514</v>
      </c>
      <c r="G218" s="60" t="n">
        <v>1000</v>
      </c>
      <c r="H218" s="59" t="n">
        <f aca="false">H217+G218</f>
        <v>422992</v>
      </c>
    </row>
    <row r="219" customFormat="false" ht="20.1" hidden="false" customHeight="true" outlineLevel="0" collapsed="false">
      <c r="A219" s="54" t="n">
        <v>7</v>
      </c>
      <c r="B219" s="49" t="n">
        <v>25</v>
      </c>
      <c r="C219" s="49" t="s">
        <v>86</v>
      </c>
      <c r="D219" s="55" t="s">
        <v>515</v>
      </c>
      <c r="E219" s="62" t="s">
        <v>97</v>
      </c>
      <c r="F219" s="57" t="s">
        <v>516</v>
      </c>
      <c r="G219" s="60" t="n">
        <v>500</v>
      </c>
      <c r="H219" s="59" t="n">
        <f aca="false">H218+G219</f>
        <v>423492</v>
      </c>
    </row>
    <row r="220" customFormat="false" ht="20.1" hidden="false" customHeight="true" outlineLevel="0" collapsed="false">
      <c r="A220" s="54" t="n">
        <v>7</v>
      </c>
      <c r="B220" s="49" t="n">
        <v>25</v>
      </c>
      <c r="C220" s="49" t="s">
        <v>86</v>
      </c>
      <c r="D220" s="55" t="s">
        <v>517</v>
      </c>
      <c r="E220" s="62" t="s">
        <v>97</v>
      </c>
      <c r="F220" s="57" t="s">
        <v>104</v>
      </c>
      <c r="G220" s="60" t="n">
        <v>500</v>
      </c>
      <c r="H220" s="59" t="n">
        <f aca="false">H219+G220</f>
        <v>423992</v>
      </c>
    </row>
    <row r="221" customFormat="false" ht="20.1" hidden="false" customHeight="true" outlineLevel="0" collapsed="false">
      <c r="A221" s="54" t="n">
        <v>7</v>
      </c>
      <c r="B221" s="49" t="n">
        <v>25</v>
      </c>
      <c r="C221" s="49" t="s">
        <v>86</v>
      </c>
      <c r="D221" s="55" t="s">
        <v>518</v>
      </c>
      <c r="E221" s="62" t="s">
        <v>97</v>
      </c>
      <c r="F221" s="57" t="s">
        <v>408</v>
      </c>
      <c r="G221" s="60" t="n">
        <v>300</v>
      </c>
      <c r="H221" s="59" t="n">
        <f aca="false">H220+G221</f>
        <v>424292</v>
      </c>
    </row>
    <row r="222" customFormat="false" ht="20.1" hidden="false" customHeight="true" outlineLevel="0" collapsed="false">
      <c r="A222" s="54" t="n">
        <v>7</v>
      </c>
      <c r="B222" s="49" t="n">
        <v>25</v>
      </c>
      <c r="C222" s="49" t="s">
        <v>86</v>
      </c>
      <c r="D222" s="55" t="s">
        <v>519</v>
      </c>
      <c r="E222" s="62" t="s">
        <v>97</v>
      </c>
      <c r="F222" s="57" t="s">
        <v>520</v>
      </c>
      <c r="G222" s="60" t="n">
        <v>100</v>
      </c>
      <c r="H222" s="59" t="n">
        <f aca="false">H221+G222</f>
        <v>424392</v>
      </c>
    </row>
    <row r="223" customFormat="false" ht="20.1" hidden="false" customHeight="true" outlineLevel="0" collapsed="false">
      <c r="A223" s="54" t="n">
        <v>7</v>
      </c>
      <c r="B223" s="49" t="n">
        <v>26</v>
      </c>
      <c r="C223" s="49" t="s">
        <v>86</v>
      </c>
      <c r="D223" s="55" t="s">
        <v>521</v>
      </c>
      <c r="E223" s="62" t="s">
        <v>97</v>
      </c>
      <c r="F223" s="57" t="s">
        <v>522</v>
      </c>
      <c r="G223" s="60" t="n">
        <v>100</v>
      </c>
      <c r="H223" s="59" t="n">
        <f aca="false">H222+G223</f>
        <v>424492</v>
      </c>
    </row>
    <row r="224" customFormat="false" ht="20.1" hidden="false" customHeight="true" outlineLevel="0" collapsed="false">
      <c r="A224" s="54" t="n">
        <v>7</v>
      </c>
      <c r="B224" s="49" t="n">
        <v>26</v>
      </c>
      <c r="C224" s="49" t="s">
        <v>86</v>
      </c>
      <c r="D224" s="55" t="s">
        <v>523</v>
      </c>
      <c r="E224" s="62" t="s">
        <v>97</v>
      </c>
      <c r="F224" s="57" t="s">
        <v>524</v>
      </c>
      <c r="G224" s="60" t="n">
        <v>100</v>
      </c>
      <c r="H224" s="59" t="n">
        <f aca="false">H223+G224</f>
        <v>424592</v>
      </c>
    </row>
    <row r="225" customFormat="false" ht="20.1" hidden="false" customHeight="true" outlineLevel="0" collapsed="false">
      <c r="A225" s="54" t="n">
        <v>7</v>
      </c>
      <c r="B225" s="49" t="n">
        <v>26</v>
      </c>
      <c r="C225" s="49" t="s">
        <v>86</v>
      </c>
      <c r="D225" s="55" t="s">
        <v>525</v>
      </c>
      <c r="E225" s="62" t="s">
        <v>97</v>
      </c>
      <c r="F225" s="57" t="s">
        <v>526</v>
      </c>
      <c r="G225" s="60" t="n">
        <v>100</v>
      </c>
      <c r="H225" s="59" t="n">
        <f aca="false">H224+G225</f>
        <v>424692</v>
      </c>
    </row>
    <row r="226" customFormat="false" ht="20.1" hidden="false" customHeight="true" outlineLevel="0" collapsed="false">
      <c r="A226" s="54" t="n">
        <v>7</v>
      </c>
      <c r="B226" s="49" t="n">
        <v>26</v>
      </c>
      <c r="C226" s="49" t="s">
        <v>86</v>
      </c>
      <c r="D226" s="55" t="s">
        <v>527</v>
      </c>
      <c r="E226" s="62" t="s">
        <v>97</v>
      </c>
      <c r="F226" s="57" t="s">
        <v>528</v>
      </c>
      <c r="G226" s="60" t="n">
        <v>100</v>
      </c>
      <c r="H226" s="59" t="n">
        <f aca="false">H225+G226</f>
        <v>424792</v>
      </c>
    </row>
    <row r="227" customFormat="false" ht="20.1" hidden="false" customHeight="true" outlineLevel="0" collapsed="false">
      <c r="A227" s="54" t="n">
        <v>7</v>
      </c>
      <c r="B227" s="49" t="n">
        <v>26</v>
      </c>
      <c r="C227" s="49" t="s">
        <v>86</v>
      </c>
      <c r="D227" s="55" t="s">
        <v>529</v>
      </c>
      <c r="E227" s="62" t="s">
        <v>97</v>
      </c>
      <c r="F227" s="57" t="s">
        <v>530</v>
      </c>
      <c r="G227" s="60" t="n">
        <v>100</v>
      </c>
      <c r="H227" s="59" t="n">
        <f aca="false">H226+G227</f>
        <v>424892</v>
      </c>
    </row>
    <row r="228" customFormat="false" ht="20.1" hidden="false" customHeight="true" outlineLevel="0" collapsed="false">
      <c r="A228" s="54" t="n">
        <v>7</v>
      </c>
      <c r="B228" s="49" t="n">
        <v>26</v>
      </c>
      <c r="C228" s="49" t="s">
        <v>86</v>
      </c>
      <c r="D228" s="55" t="s">
        <v>531</v>
      </c>
      <c r="E228" s="62" t="s">
        <v>97</v>
      </c>
      <c r="F228" s="57" t="s">
        <v>532</v>
      </c>
      <c r="G228" s="60" t="n">
        <v>100</v>
      </c>
      <c r="H228" s="59" t="n">
        <f aca="false">H227+G228</f>
        <v>424992</v>
      </c>
    </row>
    <row r="229" customFormat="false" ht="20.1" hidden="false" customHeight="true" outlineLevel="0" collapsed="false">
      <c r="A229" s="54" t="n">
        <v>7</v>
      </c>
      <c r="B229" s="49" t="n">
        <v>26</v>
      </c>
      <c r="C229" s="49" t="s">
        <v>86</v>
      </c>
      <c r="D229" s="55" t="s">
        <v>533</v>
      </c>
      <c r="E229" s="62" t="s">
        <v>97</v>
      </c>
      <c r="F229" s="57" t="s">
        <v>534</v>
      </c>
      <c r="G229" s="60" t="n">
        <v>100</v>
      </c>
      <c r="H229" s="59" t="n">
        <f aca="false">H228+G229</f>
        <v>425092</v>
      </c>
    </row>
    <row r="230" customFormat="false" ht="20.1" hidden="false" customHeight="true" outlineLevel="0" collapsed="false">
      <c r="A230" s="54" t="n">
        <v>7</v>
      </c>
      <c r="B230" s="49" t="n">
        <v>26</v>
      </c>
      <c r="C230" s="49" t="s">
        <v>86</v>
      </c>
      <c r="D230" s="55" t="s">
        <v>535</v>
      </c>
      <c r="E230" s="62" t="s">
        <v>97</v>
      </c>
      <c r="F230" s="57" t="s">
        <v>536</v>
      </c>
      <c r="G230" s="60" t="n">
        <v>100</v>
      </c>
      <c r="H230" s="59" t="n">
        <f aca="false">H229+G230</f>
        <v>425192</v>
      </c>
    </row>
    <row r="231" customFormat="false" ht="20.1" hidden="false" customHeight="true" outlineLevel="0" collapsed="false">
      <c r="A231" s="54" t="n">
        <v>7</v>
      </c>
      <c r="B231" s="49" t="n">
        <v>26</v>
      </c>
      <c r="C231" s="49" t="s">
        <v>86</v>
      </c>
      <c r="D231" s="55" t="s">
        <v>537</v>
      </c>
      <c r="E231" s="62" t="s">
        <v>97</v>
      </c>
      <c r="F231" s="57" t="s">
        <v>538</v>
      </c>
      <c r="G231" s="60" t="n">
        <v>100</v>
      </c>
      <c r="H231" s="59" t="n">
        <f aca="false">H230+G231</f>
        <v>425292</v>
      </c>
    </row>
    <row r="232" customFormat="false" ht="20.1" hidden="false" customHeight="true" outlineLevel="0" collapsed="false">
      <c r="A232" s="54" t="n">
        <v>7</v>
      </c>
      <c r="B232" s="49" t="n">
        <v>26</v>
      </c>
      <c r="C232" s="49" t="s">
        <v>86</v>
      </c>
      <c r="D232" s="55" t="s">
        <v>539</v>
      </c>
      <c r="E232" s="62" t="s">
        <v>97</v>
      </c>
      <c r="F232" s="65" t="s">
        <v>540</v>
      </c>
      <c r="G232" s="67" t="n">
        <v>100</v>
      </c>
      <c r="H232" s="59" t="n">
        <f aca="false">H231+G232</f>
        <v>425392</v>
      </c>
    </row>
    <row r="233" customFormat="false" ht="20.1" hidden="false" customHeight="true" outlineLevel="0" collapsed="false">
      <c r="A233" s="54" t="n">
        <v>7</v>
      </c>
      <c r="B233" s="49" t="n">
        <v>26</v>
      </c>
      <c r="C233" s="49" t="s">
        <v>86</v>
      </c>
      <c r="D233" s="55" t="s">
        <v>541</v>
      </c>
      <c r="E233" s="62" t="s">
        <v>97</v>
      </c>
      <c r="F233" s="65" t="s">
        <v>542</v>
      </c>
      <c r="G233" s="67" t="n">
        <v>500</v>
      </c>
      <c r="H233" s="59" t="n">
        <f aca="false">H232+G233</f>
        <v>425892</v>
      </c>
    </row>
    <row r="234" customFormat="false" ht="20.1" hidden="false" customHeight="true" outlineLevel="0" collapsed="false">
      <c r="A234" s="54" t="n">
        <v>7</v>
      </c>
      <c r="B234" s="49" t="n">
        <v>26</v>
      </c>
      <c r="C234" s="49" t="s">
        <v>86</v>
      </c>
      <c r="D234" s="55" t="s">
        <v>543</v>
      </c>
      <c r="E234" s="62" t="s">
        <v>97</v>
      </c>
      <c r="F234" s="65" t="s">
        <v>544</v>
      </c>
      <c r="G234" s="67" t="n">
        <v>1000</v>
      </c>
      <c r="H234" s="59" t="n">
        <f aca="false">H233+G234</f>
        <v>426892</v>
      </c>
    </row>
    <row r="235" customFormat="false" ht="20.1" hidden="false" customHeight="true" outlineLevel="0" collapsed="false">
      <c r="A235" s="54" t="n">
        <v>7</v>
      </c>
      <c r="B235" s="49" t="n">
        <v>26</v>
      </c>
      <c r="C235" s="49" t="s">
        <v>86</v>
      </c>
      <c r="D235" s="55" t="s">
        <v>545</v>
      </c>
      <c r="E235" s="62" t="s">
        <v>97</v>
      </c>
      <c r="F235" s="65" t="s">
        <v>546</v>
      </c>
      <c r="G235" s="67" t="n">
        <v>500</v>
      </c>
      <c r="H235" s="59" t="n">
        <f aca="false">H234+G235</f>
        <v>427392</v>
      </c>
    </row>
    <row r="236" customFormat="false" ht="20.1" hidden="false" customHeight="true" outlineLevel="0" collapsed="false">
      <c r="A236" s="54" t="n">
        <v>7</v>
      </c>
      <c r="B236" s="49" t="n">
        <v>29</v>
      </c>
      <c r="C236" s="49" t="s">
        <v>86</v>
      </c>
      <c r="D236" s="55" t="s">
        <v>547</v>
      </c>
      <c r="E236" s="62" t="s">
        <v>97</v>
      </c>
      <c r="F236" s="65" t="s">
        <v>548</v>
      </c>
      <c r="G236" s="67" t="n">
        <v>700</v>
      </c>
      <c r="H236" s="59" t="n">
        <f aca="false">H235+G236</f>
        <v>428092</v>
      </c>
    </row>
    <row r="237" customFormat="false" ht="20.1" hidden="false" customHeight="true" outlineLevel="0" collapsed="false">
      <c r="A237" s="54" t="n">
        <v>7</v>
      </c>
      <c r="B237" s="49" t="n">
        <v>29</v>
      </c>
      <c r="C237" s="49" t="s">
        <v>86</v>
      </c>
      <c r="D237" s="55" t="s">
        <v>549</v>
      </c>
      <c r="E237" s="69" t="s">
        <v>88</v>
      </c>
      <c r="F237" s="57" t="s">
        <v>73</v>
      </c>
      <c r="G237" s="60" t="n">
        <v>2000</v>
      </c>
      <c r="H237" s="59" t="n">
        <f aca="false">H236+G237</f>
        <v>430092</v>
      </c>
    </row>
    <row r="238" customFormat="false" ht="20.1" hidden="false" customHeight="true" outlineLevel="0" collapsed="false">
      <c r="A238" s="54" t="n">
        <v>7</v>
      </c>
      <c r="B238" s="49" t="n">
        <v>29</v>
      </c>
      <c r="C238" s="49" t="s">
        <v>86</v>
      </c>
      <c r="D238" s="55" t="s">
        <v>550</v>
      </c>
      <c r="E238" s="69" t="s">
        <v>88</v>
      </c>
      <c r="F238" s="57" t="s">
        <v>73</v>
      </c>
      <c r="G238" s="60" t="n">
        <v>82</v>
      </c>
      <c r="H238" s="59" t="n">
        <f aca="false">H237+G238</f>
        <v>430174</v>
      </c>
    </row>
    <row r="239" customFormat="false" ht="20.1" hidden="false" customHeight="true" outlineLevel="0" collapsed="false">
      <c r="A239" s="54" t="n">
        <v>7</v>
      </c>
      <c r="B239" s="49" t="n">
        <v>29</v>
      </c>
      <c r="C239" s="49" t="s">
        <v>86</v>
      </c>
      <c r="D239" s="55" t="s">
        <v>551</v>
      </c>
      <c r="E239" s="69" t="s">
        <v>88</v>
      </c>
      <c r="F239" s="57" t="s">
        <v>552</v>
      </c>
      <c r="G239" s="60" t="n">
        <v>1000</v>
      </c>
      <c r="H239" s="59" t="n">
        <f aca="false">H238+G239</f>
        <v>431174</v>
      </c>
    </row>
    <row r="240" customFormat="false" ht="20.1" hidden="false" customHeight="true" outlineLevel="0" collapsed="false">
      <c r="A240" s="54" t="n">
        <v>7</v>
      </c>
      <c r="B240" s="49" t="n">
        <v>30</v>
      </c>
      <c r="C240" s="49" t="s">
        <v>86</v>
      </c>
      <c r="D240" s="55" t="s">
        <v>553</v>
      </c>
      <c r="E240" s="69" t="s">
        <v>88</v>
      </c>
      <c r="F240" s="57" t="s">
        <v>554</v>
      </c>
      <c r="G240" s="60" t="n">
        <v>1200</v>
      </c>
      <c r="H240" s="59" t="n">
        <f aca="false">H239+G240</f>
        <v>432374</v>
      </c>
    </row>
    <row r="241" customFormat="false" ht="20.1" hidden="false" customHeight="true" outlineLevel="0" collapsed="false">
      <c r="A241" s="54" t="n">
        <v>7</v>
      </c>
      <c r="B241" s="49" t="n">
        <v>30</v>
      </c>
      <c r="C241" s="49" t="s">
        <v>86</v>
      </c>
      <c r="D241" s="55" t="s">
        <v>555</v>
      </c>
      <c r="E241" s="62" t="s">
        <v>97</v>
      </c>
      <c r="F241" s="65" t="s">
        <v>556</v>
      </c>
      <c r="G241" s="67" t="n">
        <v>1000</v>
      </c>
      <c r="H241" s="59" t="n">
        <f aca="false">H240+G241</f>
        <v>433374</v>
      </c>
    </row>
    <row r="242" customFormat="false" ht="20.1" hidden="false" customHeight="true" outlineLevel="0" collapsed="false">
      <c r="A242" s="54" t="n">
        <v>7</v>
      </c>
      <c r="B242" s="49" t="n">
        <v>30</v>
      </c>
      <c r="C242" s="49" t="s">
        <v>86</v>
      </c>
      <c r="D242" s="55" t="s">
        <v>557</v>
      </c>
      <c r="E242" s="62" t="s">
        <v>97</v>
      </c>
      <c r="F242" s="65" t="s">
        <v>558</v>
      </c>
      <c r="G242" s="67" t="n">
        <v>700</v>
      </c>
      <c r="H242" s="59" t="n">
        <f aca="false">H241+G242</f>
        <v>434074</v>
      </c>
    </row>
    <row r="243" customFormat="false" ht="20.1" hidden="false" customHeight="true" outlineLevel="0" collapsed="false">
      <c r="A243" s="54" t="n">
        <v>7</v>
      </c>
      <c r="B243" s="49" t="n">
        <v>30</v>
      </c>
      <c r="C243" s="49" t="s">
        <v>86</v>
      </c>
      <c r="D243" s="55" t="s">
        <v>559</v>
      </c>
      <c r="E243" s="62" t="s">
        <v>97</v>
      </c>
      <c r="F243" s="65" t="s">
        <v>560</v>
      </c>
      <c r="G243" s="67" t="n">
        <v>500</v>
      </c>
      <c r="H243" s="59" t="n">
        <f aca="false">H242+G243</f>
        <v>434574</v>
      </c>
    </row>
    <row r="244" customFormat="false" ht="20.1" hidden="false" customHeight="true" outlineLevel="0" collapsed="false">
      <c r="A244" s="54" t="n">
        <v>7</v>
      </c>
      <c r="B244" s="49" t="n">
        <v>30</v>
      </c>
      <c r="C244" s="49" t="s">
        <v>86</v>
      </c>
      <c r="D244" s="55" t="s">
        <v>561</v>
      </c>
      <c r="E244" s="62" t="s">
        <v>97</v>
      </c>
      <c r="F244" s="65" t="s">
        <v>144</v>
      </c>
      <c r="G244" s="67" t="n">
        <v>300</v>
      </c>
      <c r="H244" s="59" t="n">
        <f aca="false">H243+G244</f>
        <v>434874</v>
      </c>
    </row>
    <row r="245" customFormat="false" ht="20.1" hidden="false" customHeight="true" outlineLevel="0" collapsed="false">
      <c r="A245" s="54" t="n">
        <v>7</v>
      </c>
      <c r="B245" s="49" t="n">
        <v>30</v>
      </c>
      <c r="C245" s="49" t="s">
        <v>86</v>
      </c>
      <c r="D245" s="55" t="s">
        <v>562</v>
      </c>
      <c r="E245" s="62" t="s">
        <v>97</v>
      </c>
      <c r="F245" s="65" t="s">
        <v>563</v>
      </c>
      <c r="G245" s="67" t="n">
        <v>300</v>
      </c>
      <c r="H245" s="59" t="n">
        <f aca="false">H244+G245</f>
        <v>435174</v>
      </c>
    </row>
    <row r="246" customFormat="false" ht="20.1" hidden="false" customHeight="true" outlineLevel="0" collapsed="false">
      <c r="A246" s="54" t="n">
        <v>7</v>
      </c>
      <c r="B246" s="49" t="n">
        <v>31</v>
      </c>
      <c r="C246" s="49" t="s">
        <v>86</v>
      </c>
      <c r="D246" s="55" t="s">
        <v>564</v>
      </c>
      <c r="E246" s="62" t="s">
        <v>97</v>
      </c>
      <c r="F246" s="57" t="s">
        <v>565</v>
      </c>
      <c r="G246" s="60" t="n">
        <v>10000</v>
      </c>
      <c r="H246" s="59" t="n">
        <f aca="false">H245+G246</f>
        <v>445174</v>
      </c>
    </row>
    <row r="247" customFormat="false" ht="20.1" hidden="false" customHeight="true" outlineLevel="0" collapsed="false">
      <c r="A247" s="54" t="n">
        <v>7</v>
      </c>
      <c r="B247" s="49" t="n">
        <v>31</v>
      </c>
      <c r="C247" s="49" t="s">
        <v>86</v>
      </c>
      <c r="D247" s="55" t="s">
        <v>566</v>
      </c>
      <c r="E247" s="62" t="s">
        <v>97</v>
      </c>
      <c r="F247" s="57" t="s">
        <v>567</v>
      </c>
      <c r="G247" s="60" t="n">
        <v>2000</v>
      </c>
      <c r="H247" s="59" t="n">
        <f aca="false">H246+G247</f>
        <v>447174</v>
      </c>
    </row>
    <row r="248" customFormat="false" ht="20.1" hidden="false" customHeight="true" outlineLevel="0" collapsed="false">
      <c r="A248" s="54" t="n">
        <v>7</v>
      </c>
      <c r="B248" s="49" t="n">
        <v>31</v>
      </c>
      <c r="C248" s="49" t="s">
        <v>86</v>
      </c>
      <c r="D248" s="55" t="s">
        <v>568</v>
      </c>
      <c r="E248" s="62" t="s">
        <v>97</v>
      </c>
      <c r="F248" s="57" t="s">
        <v>569</v>
      </c>
      <c r="G248" s="60" t="n">
        <v>800</v>
      </c>
      <c r="H248" s="59" t="n">
        <f aca="false">H247+G248</f>
        <v>447974</v>
      </c>
    </row>
    <row r="249" customFormat="false" ht="20.1" hidden="false" customHeight="true" outlineLevel="0" collapsed="false">
      <c r="A249" s="54" t="n">
        <v>7</v>
      </c>
      <c r="B249" s="49" t="n">
        <v>31</v>
      </c>
      <c r="C249" s="49" t="s">
        <v>86</v>
      </c>
      <c r="D249" s="55" t="s">
        <v>570</v>
      </c>
      <c r="E249" s="70" t="s">
        <v>88</v>
      </c>
      <c r="F249" s="57" t="s">
        <v>571</v>
      </c>
      <c r="G249" s="60" t="n">
        <v>327</v>
      </c>
      <c r="H249" s="59" t="n">
        <f aca="false">H248+G249</f>
        <v>448301</v>
      </c>
    </row>
    <row r="250" customFormat="false" ht="20.1" hidden="false" customHeight="true" outlineLevel="0" collapsed="false">
      <c r="A250" s="71" t="s">
        <v>572</v>
      </c>
      <c r="B250" s="71"/>
      <c r="C250" s="71"/>
      <c r="D250" s="71"/>
      <c r="E250" s="71"/>
      <c r="F250" s="71"/>
      <c r="G250" s="72" t="n">
        <f aca="false">SUM(G4:G249)</f>
        <v>448301</v>
      </c>
      <c r="H250" s="73"/>
    </row>
    <row r="251" customFormat="false" ht="36.75" hidden="false" customHeight="true" outlineLevel="0" collapsed="false">
      <c r="A251" s="74" t="s">
        <v>573</v>
      </c>
      <c r="B251" s="74"/>
      <c r="C251" s="74"/>
      <c r="D251" s="74"/>
      <c r="E251" s="74"/>
      <c r="F251" s="75"/>
      <c r="G251" s="74"/>
      <c r="H251" s="74"/>
    </row>
  </sheetData>
  <mergeCells count="4">
    <mergeCell ref="A1:H1"/>
    <mergeCell ref="A2:H2"/>
    <mergeCell ref="C3:D3"/>
    <mergeCell ref="A250:F25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14:40:01Z</dcterms:created>
  <dc:creator>ysmking</dc:creator>
  <dc:description/>
  <dc:language>en-US</dc:language>
  <cp:lastModifiedBy>Xuser</cp:lastModifiedBy>
  <cp:lastPrinted>2013-08-14T06:20:20Z</cp:lastPrinted>
  <dcterms:modified xsi:type="dcterms:W3CDTF">2013-08-14T06:21:01Z</dcterms:modified>
  <cp:revision>0</cp:revision>
  <dc:subject/>
  <dc:title/>
</cp:coreProperties>
</file>