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3年 月捐款" sheetId="1" state="visible" r:id="rId2"/>
    <sheet name="103年 月捐物" sheetId="2" state="visible" r:id="rId3"/>
    <sheet name="收入統計表-不對外公開" sheetId="3" state="hidden" r:id="rId4"/>
    <sheet name="傳票專業" sheetId="4" state="hidden" r:id="rId5"/>
    <sheet name="Sheet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4" uniqueCount="767">
  <si>
    <t xml:space="preserve">財團法人台灣省天主教會新竹教區附設苗栗縣私立聖方濟少女之家</t>
  </si>
  <si>
    <r>
      <rPr>
        <b val="true"/>
        <sz val="18"/>
        <rFont val="標楷體"/>
        <family val="4"/>
        <charset val="136"/>
      </rPr>
      <t xml:space="preserve">103</t>
    </r>
    <r>
      <rPr>
        <b val="true"/>
        <sz val="18"/>
        <rFont val="Noto Sans"/>
        <family val="2"/>
      </rPr>
      <t xml:space="preserve">年 </t>
    </r>
    <r>
      <rPr>
        <b val="true"/>
        <sz val="18"/>
        <rFont val="標楷體"/>
        <family val="4"/>
        <charset val="136"/>
      </rPr>
      <t xml:space="preserve">10</t>
    </r>
    <r>
      <rPr>
        <b val="true"/>
        <sz val="18"/>
        <rFont val="Noto Sans"/>
        <family val="2"/>
      </rPr>
      <t xml:space="preserve">月份  捐款徵信</t>
    </r>
  </si>
  <si>
    <t xml:space="preserve">序號</t>
  </si>
  <si>
    <t xml:space="preserve">日期</t>
  </si>
  <si>
    <t xml:space="preserve">來源</t>
  </si>
  <si>
    <t xml:space="preserve">收據編號</t>
  </si>
  <si>
    <t xml:space="preserve">姓名</t>
  </si>
  <si>
    <t xml:space="preserve">金額</t>
  </si>
  <si>
    <t xml:space="preserve">1</t>
  </si>
  <si>
    <t xml:space="preserve">103/10/01</t>
  </si>
  <si>
    <t xml:space="preserve">現金</t>
  </si>
  <si>
    <t xml:space="preserve">003834</t>
  </si>
  <si>
    <r>
      <rPr>
        <sz val="14"/>
        <color rgb="FF000000"/>
        <rFont val="Noto Sans"/>
        <family val="2"/>
      </rPr>
      <t xml:space="preserve">趙</t>
    </r>
    <r>
      <rPr>
        <sz val="14"/>
        <color rgb="FF000000"/>
        <rFont val="標楷體"/>
        <family val="4"/>
        <charset val="136"/>
      </rPr>
      <t xml:space="preserve">0</t>
    </r>
    <r>
      <rPr>
        <sz val="14"/>
        <color rgb="FF000000"/>
        <rFont val="Noto Sans"/>
        <family val="2"/>
      </rPr>
      <t xml:space="preserve">華</t>
    </r>
  </si>
  <si>
    <t xml:space="preserve">2</t>
  </si>
  <si>
    <t xml:space="preserve">劃撥</t>
  </si>
  <si>
    <t xml:space="preserve">003914</t>
  </si>
  <si>
    <t xml:space="preserve">3</t>
  </si>
  <si>
    <t xml:space="preserve">003915</t>
  </si>
  <si>
    <t xml:space="preserve">4</t>
  </si>
  <si>
    <t xml:space="preserve">003916</t>
  </si>
  <si>
    <t xml:space="preserve">5</t>
  </si>
  <si>
    <t xml:space="preserve">003917</t>
  </si>
  <si>
    <t xml:space="preserve">6</t>
  </si>
  <si>
    <t xml:space="preserve">003918</t>
  </si>
  <si>
    <t xml:space="preserve">7</t>
  </si>
  <si>
    <t xml:space="preserve">103/10/02</t>
  </si>
  <si>
    <t xml:space="preserve">004747</t>
  </si>
  <si>
    <t xml:space="preserve">8</t>
  </si>
  <si>
    <t xml:space="preserve">004748</t>
  </si>
  <si>
    <r>
      <rPr>
        <sz val="14"/>
        <color rgb="FF000000"/>
        <rFont val="Noto Sans"/>
        <family val="2"/>
      </rPr>
      <t xml:space="preserve">劉</t>
    </r>
    <r>
      <rPr>
        <sz val="14"/>
        <color rgb="FF000000"/>
        <rFont val="標楷體"/>
        <family val="4"/>
        <charset val="136"/>
      </rPr>
      <t xml:space="preserve">0</t>
    </r>
    <r>
      <rPr>
        <sz val="14"/>
        <color rgb="FF000000"/>
        <rFont val="Noto Sans"/>
        <family val="2"/>
      </rPr>
      <t xml:space="preserve">珍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吳</t>
    </r>
    <r>
      <rPr>
        <sz val="14"/>
        <color rgb="FF000000"/>
        <rFont val="標楷體"/>
        <family val="4"/>
        <charset val="136"/>
      </rPr>
      <t xml:space="preserve">0</t>
    </r>
    <r>
      <rPr>
        <sz val="14"/>
        <color rgb="FF000000"/>
        <rFont val="Noto Sans"/>
        <family val="2"/>
      </rPr>
      <t xml:space="preserve">成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吳</t>
    </r>
    <r>
      <rPr>
        <sz val="14"/>
        <color rgb="FF000000"/>
        <rFont val="標楷體"/>
        <family val="4"/>
        <charset val="136"/>
      </rPr>
      <t xml:space="preserve">0</t>
    </r>
    <r>
      <rPr>
        <sz val="14"/>
        <color rgb="FF000000"/>
        <rFont val="Noto Sans"/>
        <family val="2"/>
      </rPr>
      <t xml:space="preserve">晨</t>
    </r>
  </si>
  <si>
    <t xml:space="preserve">9</t>
  </si>
  <si>
    <t xml:space="preserve">004749</t>
  </si>
  <si>
    <r>
      <rPr>
        <sz val="14"/>
        <color rgb="FF000000"/>
        <rFont val="Noto Sans"/>
        <family val="2"/>
      </rPr>
      <t xml:space="preserve">賴</t>
    </r>
    <r>
      <rPr>
        <sz val="14"/>
        <color rgb="FF000000"/>
        <rFont val="標楷體"/>
        <family val="4"/>
        <charset val="136"/>
      </rPr>
      <t xml:space="preserve">0</t>
    </r>
    <r>
      <rPr>
        <sz val="14"/>
        <color rgb="FF000000"/>
        <rFont val="Noto Sans"/>
        <family val="2"/>
      </rPr>
      <t xml:space="preserve">慧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傅</t>
    </r>
    <r>
      <rPr>
        <sz val="14"/>
        <color rgb="FF000000"/>
        <rFont val="標楷體"/>
        <family val="4"/>
        <charset val="136"/>
      </rPr>
      <t xml:space="preserve">0</t>
    </r>
    <r>
      <rPr>
        <sz val="14"/>
        <color rgb="FF000000"/>
        <rFont val="Noto Sans"/>
        <family val="2"/>
      </rPr>
      <t xml:space="preserve">育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傅</t>
    </r>
    <r>
      <rPr>
        <sz val="14"/>
        <color rgb="FF000000"/>
        <rFont val="標楷體"/>
        <family val="4"/>
        <charset val="136"/>
      </rPr>
      <t xml:space="preserve">0</t>
    </r>
    <r>
      <rPr>
        <sz val="14"/>
        <color rgb="FF000000"/>
        <rFont val="Noto Sans"/>
        <family val="2"/>
      </rPr>
      <t xml:space="preserve">茹</t>
    </r>
  </si>
  <si>
    <t xml:space="preserve">10</t>
  </si>
  <si>
    <t xml:space="preserve">003919</t>
  </si>
  <si>
    <r>
      <rPr>
        <sz val="14"/>
        <color rgb="FF000000"/>
        <rFont val="Noto Sans"/>
        <family val="2"/>
      </rPr>
      <t xml:space="preserve">林</t>
    </r>
    <r>
      <rPr>
        <sz val="14"/>
        <color rgb="FF000000"/>
        <rFont val="標楷體"/>
        <family val="4"/>
        <charset val="136"/>
      </rPr>
      <t xml:space="preserve">0</t>
    </r>
    <r>
      <rPr>
        <sz val="14"/>
        <color rgb="FF000000"/>
        <rFont val="Noto Sans"/>
        <family val="2"/>
      </rPr>
      <t xml:space="preserve">鎰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林</t>
    </r>
    <r>
      <rPr>
        <sz val="14"/>
        <color rgb="FF000000"/>
        <rFont val="標楷體"/>
        <family val="4"/>
        <charset val="136"/>
      </rPr>
      <t xml:space="preserve">0</t>
    </r>
    <r>
      <rPr>
        <sz val="14"/>
        <color rgb="FF000000"/>
        <rFont val="Noto Sans"/>
        <family val="2"/>
      </rPr>
      <t xml:space="preserve">芃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林</t>
    </r>
    <r>
      <rPr>
        <sz val="14"/>
        <color rgb="FF000000"/>
        <rFont val="標楷體"/>
        <family val="4"/>
        <charset val="136"/>
      </rPr>
      <t xml:space="preserve">0</t>
    </r>
    <r>
      <rPr>
        <sz val="14"/>
        <color rgb="FF000000"/>
        <rFont val="Noto Sans"/>
        <family val="2"/>
      </rPr>
      <t xml:space="preserve">耀</t>
    </r>
  </si>
  <si>
    <t xml:space="preserve">11</t>
  </si>
  <si>
    <t xml:space="preserve">003920</t>
  </si>
  <si>
    <t xml:space="preserve">12</t>
  </si>
  <si>
    <t xml:space="preserve">003921</t>
  </si>
  <si>
    <t xml:space="preserve">13</t>
  </si>
  <si>
    <t xml:space="preserve">103/10/03</t>
  </si>
  <si>
    <t xml:space="preserve">003922</t>
  </si>
  <si>
    <t xml:space="preserve">14</t>
  </si>
  <si>
    <t xml:space="preserve">003923</t>
  </si>
  <si>
    <t xml:space="preserve">15</t>
  </si>
  <si>
    <t xml:space="preserve">003924</t>
  </si>
  <si>
    <t xml:space="preserve">16</t>
  </si>
  <si>
    <t xml:space="preserve">103/10/04</t>
  </si>
  <si>
    <t xml:space="preserve">004750</t>
  </si>
  <si>
    <t xml:space="preserve">17</t>
  </si>
  <si>
    <t xml:space="preserve">103/10/06</t>
  </si>
  <si>
    <t xml:space="preserve">000380</t>
  </si>
  <si>
    <t xml:space="preserve">18</t>
  </si>
  <si>
    <t xml:space="preserve">003925</t>
  </si>
  <si>
    <t xml:space="preserve">19</t>
  </si>
  <si>
    <t xml:space="preserve">003926</t>
  </si>
  <si>
    <r>
      <rPr>
        <sz val="14"/>
        <color rgb="FF000000"/>
        <rFont val="Noto Sans"/>
        <family val="2"/>
      </rPr>
      <t xml:space="preserve">牛</t>
    </r>
    <r>
      <rPr>
        <sz val="14"/>
        <color rgb="FF000000"/>
        <rFont val="標楷體"/>
        <family val="4"/>
        <charset val="136"/>
      </rPr>
      <t xml:space="preserve">0</t>
    </r>
    <r>
      <rPr>
        <sz val="14"/>
        <color rgb="FF000000"/>
        <rFont val="Noto Sans"/>
        <family val="2"/>
      </rPr>
      <t xml:space="preserve">德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翁</t>
    </r>
    <r>
      <rPr>
        <sz val="14"/>
        <color rgb="FF000000"/>
        <rFont val="標楷體"/>
        <family val="4"/>
        <charset val="136"/>
      </rPr>
      <t xml:space="preserve">0</t>
    </r>
    <r>
      <rPr>
        <sz val="14"/>
        <color rgb="FF000000"/>
        <rFont val="Noto Sans"/>
        <family val="2"/>
      </rPr>
      <t xml:space="preserve">宸</t>
    </r>
  </si>
  <si>
    <t xml:space="preserve">20</t>
  </si>
  <si>
    <t xml:space="preserve">003927</t>
  </si>
  <si>
    <t xml:space="preserve">21</t>
  </si>
  <si>
    <t xml:space="preserve">103/10/07</t>
  </si>
  <si>
    <t xml:space="preserve">000381</t>
  </si>
  <si>
    <t xml:space="preserve">22</t>
  </si>
  <si>
    <t xml:space="preserve">003928</t>
  </si>
  <si>
    <t xml:space="preserve">23</t>
  </si>
  <si>
    <t xml:space="preserve">003929</t>
  </si>
  <si>
    <r>
      <rPr>
        <sz val="14"/>
        <color rgb="FF000000"/>
        <rFont val="Noto Sans"/>
        <family val="2"/>
      </rPr>
      <t xml:space="preserve">尚</t>
    </r>
    <r>
      <rPr>
        <sz val="14"/>
        <color rgb="FF000000"/>
        <rFont val="標楷體"/>
        <family val="4"/>
        <charset val="136"/>
      </rPr>
      <t xml:space="preserve">0</t>
    </r>
    <r>
      <rPr>
        <sz val="14"/>
        <color rgb="FF000000"/>
        <rFont val="Noto Sans"/>
        <family val="2"/>
      </rPr>
      <t xml:space="preserve">應用材料股份有限公司楊</t>
    </r>
    <r>
      <rPr>
        <sz val="14"/>
        <color rgb="FF000000"/>
        <rFont val="標楷體"/>
        <family val="4"/>
        <charset val="136"/>
      </rPr>
      <t xml:space="preserve">0</t>
    </r>
    <r>
      <rPr>
        <sz val="14"/>
        <color rgb="FF000000"/>
        <rFont val="Noto Sans"/>
        <family val="2"/>
      </rPr>
      <t xml:space="preserve">立</t>
    </r>
  </si>
  <si>
    <t xml:space="preserve">24</t>
  </si>
  <si>
    <t xml:space="preserve">003930</t>
  </si>
  <si>
    <t xml:space="preserve">25</t>
  </si>
  <si>
    <t xml:space="preserve">103/10/08</t>
  </si>
  <si>
    <t xml:space="preserve">003835</t>
  </si>
  <si>
    <t xml:space="preserve">26</t>
  </si>
  <si>
    <t xml:space="preserve">003836</t>
  </si>
  <si>
    <t xml:space="preserve">27</t>
  </si>
  <si>
    <t xml:space="preserve">004751</t>
  </si>
  <si>
    <t xml:space="preserve">28</t>
  </si>
  <si>
    <t xml:space="preserve">003931</t>
  </si>
  <si>
    <t xml:space="preserve">29</t>
  </si>
  <si>
    <t xml:space="preserve">003932</t>
  </si>
  <si>
    <t xml:space="preserve">30</t>
  </si>
  <si>
    <t xml:space="preserve">003933</t>
  </si>
  <si>
    <t xml:space="preserve">31</t>
  </si>
  <si>
    <t xml:space="preserve">003934</t>
  </si>
  <si>
    <t xml:space="preserve">32</t>
  </si>
  <si>
    <t xml:space="preserve">003935</t>
  </si>
  <si>
    <t xml:space="preserve">33</t>
  </si>
  <si>
    <t xml:space="preserve">003936</t>
  </si>
  <si>
    <t xml:space="preserve">34</t>
  </si>
  <si>
    <t xml:space="preserve">003937</t>
  </si>
  <si>
    <t xml:space="preserve">35</t>
  </si>
  <si>
    <t xml:space="preserve">103/10/09</t>
  </si>
  <si>
    <t xml:space="preserve">004752</t>
  </si>
  <si>
    <t xml:space="preserve">36</t>
  </si>
  <si>
    <t xml:space="preserve">003938</t>
  </si>
  <si>
    <t xml:space="preserve">37</t>
  </si>
  <si>
    <t xml:space="preserve">003939</t>
  </si>
  <si>
    <t xml:space="preserve">38</t>
  </si>
  <si>
    <t xml:space="preserve">103/10/10</t>
  </si>
  <si>
    <t xml:space="preserve">003940</t>
  </si>
  <si>
    <t xml:space="preserve">39</t>
  </si>
  <si>
    <t xml:space="preserve">103/10/11</t>
  </si>
  <si>
    <t xml:space="preserve">003941</t>
  </si>
  <si>
    <t xml:space="preserve">40</t>
  </si>
  <si>
    <t xml:space="preserve">103/10/13</t>
  </si>
  <si>
    <t xml:space="preserve">004753</t>
  </si>
  <si>
    <t xml:space="preserve">41</t>
  </si>
  <si>
    <t xml:space="preserve">000382</t>
  </si>
  <si>
    <t xml:space="preserve">42</t>
  </si>
  <si>
    <t xml:space="preserve">003942</t>
  </si>
  <si>
    <t xml:space="preserve">43</t>
  </si>
  <si>
    <t xml:space="preserve">003943</t>
  </si>
  <si>
    <t xml:space="preserve">44</t>
  </si>
  <si>
    <t xml:space="preserve">003944</t>
  </si>
  <si>
    <t xml:space="preserve">45</t>
  </si>
  <si>
    <t xml:space="preserve">003945</t>
  </si>
  <si>
    <t xml:space="preserve">46</t>
  </si>
  <si>
    <t xml:space="preserve">103/10/14</t>
  </si>
  <si>
    <t xml:space="preserve">004754</t>
  </si>
  <si>
    <t xml:space="preserve">47</t>
  </si>
  <si>
    <t xml:space="preserve">004755</t>
  </si>
  <si>
    <t xml:space="preserve">48</t>
  </si>
  <si>
    <t xml:space="preserve">004756</t>
  </si>
  <si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添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禮儀社</t>
    </r>
    <r>
      <rPr>
        <sz val="12"/>
        <color rgb="FF000000"/>
        <rFont val="標楷體"/>
        <family val="4"/>
        <charset val="136"/>
      </rPr>
      <t xml:space="preserve">)</t>
    </r>
  </si>
  <si>
    <t xml:space="preserve">49</t>
  </si>
  <si>
    <t xml:space="preserve">004757</t>
  </si>
  <si>
    <t xml:space="preserve">50</t>
  </si>
  <si>
    <t xml:space="preserve">000383</t>
  </si>
  <si>
    <t xml:space="preserve">51</t>
  </si>
  <si>
    <t xml:space="preserve">003837</t>
  </si>
  <si>
    <t xml:space="preserve">52</t>
  </si>
  <si>
    <t xml:space="preserve">003946</t>
  </si>
  <si>
    <t xml:space="preserve">53</t>
  </si>
  <si>
    <t xml:space="preserve">003947</t>
  </si>
  <si>
    <r>
      <rPr>
        <sz val="14"/>
        <color rgb="FF000000"/>
        <rFont val="Noto Sans"/>
        <family val="2"/>
      </rPr>
      <t xml:space="preserve">財團法人台中市私立世</t>
    </r>
    <r>
      <rPr>
        <sz val="14"/>
        <color rgb="FF000000"/>
        <rFont val="標楷體"/>
        <family val="4"/>
        <charset val="136"/>
      </rPr>
      <t xml:space="preserve">0</t>
    </r>
    <r>
      <rPr>
        <sz val="14"/>
        <color rgb="FF000000"/>
        <rFont val="Noto Sans"/>
        <family val="2"/>
      </rPr>
      <t xml:space="preserve">社會福利慈善事業基金會</t>
    </r>
  </si>
  <si>
    <t xml:space="preserve">54</t>
  </si>
  <si>
    <t xml:space="preserve">003948</t>
  </si>
  <si>
    <t xml:space="preserve">55</t>
  </si>
  <si>
    <t xml:space="preserve">003949</t>
  </si>
  <si>
    <t xml:space="preserve">56</t>
  </si>
  <si>
    <t xml:space="preserve">103/10/15</t>
  </si>
  <si>
    <t xml:space="preserve">004758</t>
  </si>
  <si>
    <t xml:space="preserve">57</t>
  </si>
  <si>
    <t xml:space="preserve">004759</t>
  </si>
  <si>
    <r>
      <rPr>
        <sz val="14"/>
        <color rgb="FF000000"/>
        <rFont val="Noto Sans"/>
        <family val="2"/>
      </rPr>
      <t xml:space="preserve">楊</t>
    </r>
    <r>
      <rPr>
        <sz val="14"/>
        <color rgb="FF000000"/>
        <rFont val="標楷體"/>
        <family val="4"/>
        <charset val="136"/>
      </rPr>
      <t xml:space="preserve">0</t>
    </r>
    <r>
      <rPr>
        <sz val="14"/>
        <color rgb="FF000000"/>
        <rFont val="Noto Sans"/>
        <family val="2"/>
      </rPr>
      <t xml:space="preserve">哲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楊</t>
    </r>
    <r>
      <rPr>
        <sz val="14"/>
        <color rgb="FF000000"/>
        <rFont val="標楷體"/>
        <family val="4"/>
        <charset val="136"/>
      </rPr>
      <t xml:space="preserve">0</t>
    </r>
    <r>
      <rPr>
        <sz val="14"/>
        <color rgb="FF000000"/>
        <rFont val="Noto Sans"/>
        <family val="2"/>
      </rPr>
      <t xml:space="preserve">寧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楊</t>
    </r>
    <r>
      <rPr>
        <sz val="14"/>
        <color rgb="FF000000"/>
        <rFont val="標楷體"/>
        <family val="4"/>
        <charset val="136"/>
      </rPr>
      <t xml:space="preserve">0</t>
    </r>
    <r>
      <rPr>
        <sz val="14"/>
        <color rgb="FF000000"/>
        <rFont val="Noto Sans"/>
        <family val="2"/>
      </rPr>
      <t xml:space="preserve">英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張</t>
    </r>
    <r>
      <rPr>
        <sz val="14"/>
        <color rgb="FF000000"/>
        <rFont val="標楷體"/>
        <family val="4"/>
        <charset val="136"/>
      </rPr>
      <t xml:space="preserve">0</t>
    </r>
    <r>
      <rPr>
        <sz val="14"/>
        <color rgb="FF000000"/>
        <rFont val="Noto Sans"/>
        <family val="2"/>
      </rPr>
      <t xml:space="preserve">芬</t>
    </r>
  </si>
  <si>
    <t xml:space="preserve">58</t>
  </si>
  <si>
    <t xml:space="preserve">004760</t>
  </si>
  <si>
    <r>
      <rPr>
        <sz val="14"/>
        <color rgb="FF000000"/>
        <rFont val="Noto Sans"/>
        <family val="2"/>
      </rPr>
      <t xml:space="preserve">王</t>
    </r>
    <r>
      <rPr>
        <sz val="14"/>
        <color rgb="FF000000"/>
        <rFont val="標楷體"/>
        <family val="4"/>
        <charset val="136"/>
      </rPr>
      <t xml:space="preserve">0.</t>
    </r>
    <r>
      <rPr>
        <sz val="14"/>
        <color rgb="FF000000"/>
        <rFont val="Noto Sans"/>
        <family val="2"/>
      </rPr>
      <t xml:space="preserve">李</t>
    </r>
    <r>
      <rPr>
        <sz val="14"/>
        <color rgb="FF000000"/>
        <rFont val="標楷體"/>
        <family val="4"/>
        <charset val="136"/>
      </rPr>
      <t xml:space="preserve">0</t>
    </r>
    <r>
      <rPr>
        <sz val="14"/>
        <color rgb="FF000000"/>
        <rFont val="Noto Sans"/>
        <family val="2"/>
      </rPr>
      <t xml:space="preserve">鏘</t>
    </r>
  </si>
  <si>
    <t xml:space="preserve">59</t>
  </si>
  <si>
    <t xml:space="preserve">003951</t>
  </si>
  <si>
    <t xml:space="preserve">60</t>
  </si>
  <si>
    <t xml:space="preserve">003952</t>
  </si>
  <si>
    <t xml:space="preserve">61</t>
  </si>
  <si>
    <t xml:space="preserve">103/10/16</t>
  </si>
  <si>
    <t xml:space="preserve">003838</t>
  </si>
  <si>
    <t xml:space="preserve">62</t>
  </si>
  <si>
    <t xml:space="preserve">003839</t>
  </si>
  <si>
    <t xml:space="preserve">63</t>
  </si>
  <si>
    <t xml:space="preserve">003840</t>
  </si>
  <si>
    <t xml:space="preserve">64</t>
  </si>
  <si>
    <t xml:space="preserve">003841</t>
  </si>
  <si>
    <t xml:space="preserve">65</t>
  </si>
  <si>
    <t xml:space="preserve">103/10/17</t>
  </si>
  <si>
    <t xml:space="preserve">004761</t>
  </si>
  <si>
    <t xml:space="preserve">66</t>
  </si>
  <si>
    <t xml:space="preserve">004762</t>
  </si>
  <si>
    <t xml:space="preserve">67</t>
  </si>
  <si>
    <t xml:space="preserve">004763</t>
  </si>
  <si>
    <t xml:space="preserve">68</t>
  </si>
  <si>
    <t xml:space="preserve">004764</t>
  </si>
  <si>
    <r>
      <rPr>
        <sz val="14"/>
        <color rgb="FF000000"/>
        <rFont val="Noto Sans"/>
        <family val="2"/>
      </rPr>
      <t xml:space="preserve">古</t>
    </r>
    <r>
      <rPr>
        <sz val="14"/>
        <color rgb="FF000000"/>
        <rFont val="標楷體"/>
        <family val="4"/>
        <charset val="136"/>
      </rPr>
      <t xml:space="preserve">0</t>
    </r>
    <r>
      <rPr>
        <sz val="14"/>
        <color rgb="FF000000"/>
        <rFont val="Noto Sans"/>
        <family val="2"/>
      </rPr>
      <t xml:space="preserve">仁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賴</t>
    </r>
    <r>
      <rPr>
        <sz val="14"/>
        <color rgb="FF000000"/>
        <rFont val="標楷體"/>
        <family val="4"/>
        <charset val="136"/>
      </rPr>
      <t xml:space="preserve">0</t>
    </r>
    <r>
      <rPr>
        <sz val="14"/>
        <color rgb="FF000000"/>
        <rFont val="Noto Sans"/>
        <family val="2"/>
      </rPr>
      <t xml:space="preserve">潔</t>
    </r>
  </si>
  <si>
    <t xml:space="preserve">69</t>
  </si>
  <si>
    <t xml:space="preserve">004765</t>
  </si>
  <si>
    <t xml:space="preserve">70</t>
  </si>
  <si>
    <t xml:space="preserve">004766</t>
  </si>
  <si>
    <t xml:space="preserve">71</t>
  </si>
  <si>
    <t xml:space="preserve">004767</t>
  </si>
  <si>
    <t xml:space="preserve">72</t>
  </si>
  <si>
    <t xml:space="preserve">004768</t>
  </si>
  <si>
    <t xml:space="preserve">73</t>
  </si>
  <si>
    <t xml:space="preserve">004769</t>
  </si>
  <si>
    <t xml:space="preserve">74</t>
  </si>
  <si>
    <t xml:space="preserve">004770</t>
  </si>
  <si>
    <t xml:space="preserve">75</t>
  </si>
  <si>
    <t xml:space="preserve">004771</t>
  </si>
  <si>
    <t xml:space="preserve">76</t>
  </si>
  <si>
    <t xml:space="preserve">004772</t>
  </si>
  <si>
    <t xml:space="preserve">77</t>
  </si>
  <si>
    <t xml:space="preserve">004773</t>
  </si>
  <si>
    <t xml:space="preserve">78</t>
  </si>
  <si>
    <t xml:space="preserve">004774</t>
  </si>
  <si>
    <t xml:space="preserve">79</t>
  </si>
  <si>
    <t xml:space="preserve">004775</t>
  </si>
  <si>
    <t xml:space="preserve">80</t>
  </si>
  <si>
    <t xml:space="preserve">004776</t>
  </si>
  <si>
    <t xml:space="preserve">81</t>
  </si>
  <si>
    <t xml:space="preserve">004777</t>
  </si>
  <si>
    <t xml:space="preserve">82</t>
  </si>
  <si>
    <t xml:space="preserve">004778</t>
  </si>
  <si>
    <t xml:space="preserve">83</t>
  </si>
  <si>
    <t xml:space="preserve">004779</t>
  </si>
  <si>
    <t xml:space="preserve">84</t>
  </si>
  <si>
    <t xml:space="preserve">004780</t>
  </si>
  <si>
    <t xml:space="preserve">85</t>
  </si>
  <si>
    <t xml:space="preserve">004781</t>
  </si>
  <si>
    <t xml:space="preserve">86</t>
  </si>
  <si>
    <t xml:space="preserve">004782</t>
  </si>
  <si>
    <t xml:space="preserve">87</t>
  </si>
  <si>
    <t xml:space="preserve">004783</t>
  </si>
  <si>
    <t xml:space="preserve">88</t>
  </si>
  <si>
    <t xml:space="preserve">004784</t>
  </si>
  <si>
    <t xml:space="preserve">89</t>
  </si>
  <si>
    <t xml:space="preserve">004785</t>
  </si>
  <si>
    <t xml:space="preserve">90</t>
  </si>
  <si>
    <t xml:space="preserve">004786</t>
  </si>
  <si>
    <t xml:space="preserve">91</t>
  </si>
  <si>
    <t xml:space="preserve">004787</t>
  </si>
  <si>
    <t xml:space="preserve">92</t>
  </si>
  <si>
    <t xml:space="preserve">004788</t>
  </si>
  <si>
    <t xml:space="preserve">93</t>
  </si>
  <si>
    <t xml:space="preserve">004789</t>
  </si>
  <si>
    <t xml:space="preserve">94</t>
  </si>
  <si>
    <t xml:space="preserve">004790</t>
  </si>
  <si>
    <t xml:space="preserve">95</t>
  </si>
  <si>
    <t xml:space="preserve">004791</t>
  </si>
  <si>
    <t xml:space="preserve">96</t>
  </si>
  <si>
    <t xml:space="preserve">003842</t>
  </si>
  <si>
    <t xml:space="preserve">97</t>
  </si>
  <si>
    <t xml:space="preserve">003843</t>
  </si>
  <si>
    <t xml:space="preserve">98</t>
  </si>
  <si>
    <t xml:space="preserve">003844</t>
  </si>
  <si>
    <t xml:space="preserve">99</t>
  </si>
  <si>
    <t xml:space="preserve">103/10/18</t>
  </si>
  <si>
    <t xml:space="preserve">000384</t>
  </si>
  <si>
    <t xml:space="preserve">100</t>
  </si>
  <si>
    <t xml:space="preserve">003845</t>
  </si>
  <si>
    <t xml:space="preserve">101</t>
  </si>
  <si>
    <t xml:space="preserve">103/10/20</t>
  </si>
  <si>
    <t xml:space="preserve">000385</t>
  </si>
  <si>
    <r>
      <rPr>
        <sz val="12"/>
        <color rgb="FF000000"/>
        <rFont val="Noto Sans"/>
        <family val="2"/>
      </rPr>
      <t xml:space="preserve">稻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餐旅李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源老師烘焙團隊</t>
    </r>
  </si>
  <si>
    <t xml:space="preserve">102</t>
  </si>
  <si>
    <t xml:space="preserve">004792</t>
  </si>
  <si>
    <t xml:space="preserve">103</t>
  </si>
  <si>
    <t xml:space="preserve">003846</t>
  </si>
  <si>
    <t xml:space="preserve">104</t>
  </si>
  <si>
    <t xml:space="preserve">003847</t>
  </si>
  <si>
    <t xml:space="preserve">105</t>
  </si>
  <si>
    <t xml:space="preserve">003848</t>
  </si>
  <si>
    <t xml:space="preserve">106</t>
  </si>
  <si>
    <t xml:space="preserve">003849</t>
  </si>
  <si>
    <t xml:space="preserve">107</t>
  </si>
  <si>
    <t xml:space="preserve">003850</t>
  </si>
  <si>
    <t xml:space="preserve">108</t>
  </si>
  <si>
    <t xml:space="preserve">003954</t>
  </si>
  <si>
    <t xml:space="preserve">109</t>
  </si>
  <si>
    <t xml:space="preserve">003955</t>
  </si>
  <si>
    <t xml:space="preserve">110</t>
  </si>
  <si>
    <t xml:space="preserve">103/10/21</t>
  </si>
  <si>
    <t xml:space="preserve">004793</t>
  </si>
  <si>
    <t xml:space="preserve">111</t>
  </si>
  <si>
    <t xml:space="preserve">004794</t>
  </si>
  <si>
    <t xml:space="preserve">112</t>
  </si>
  <si>
    <t xml:space="preserve">004795</t>
  </si>
  <si>
    <t xml:space="preserve">113</t>
  </si>
  <si>
    <t xml:space="preserve">004796</t>
  </si>
  <si>
    <t xml:space="preserve">114</t>
  </si>
  <si>
    <t xml:space="preserve">004801</t>
  </si>
  <si>
    <t xml:space="preserve">115</t>
  </si>
  <si>
    <t xml:space="preserve">004802</t>
  </si>
  <si>
    <t xml:space="preserve">116</t>
  </si>
  <si>
    <t xml:space="preserve">004803</t>
  </si>
  <si>
    <t xml:space="preserve">117</t>
  </si>
  <si>
    <t xml:space="preserve">004804</t>
  </si>
  <si>
    <t xml:space="preserve">118</t>
  </si>
  <si>
    <t xml:space="preserve">004805</t>
  </si>
  <si>
    <t xml:space="preserve">119</t>
  </si>
  <si>
    <t xml:space="preserve">004806</t>
  </si>
  <si>
    <t xml:space="preserve">120</t>
  </si>
  <si>
    <t xml:space="preserve">004807</t>
  </si>
  <si>
    <t xml:space="preserve">121</t>
  </si>
  <si>
    <t xml:space="preserve">004808</t>
  </si>
  <si>
    <t xml:space="preserve">122</t>
  </si>
  <si>
    <t xml:space="preserve">004809</t>
  </si>
  <si>
    <t xml:space="preserve">123</t>
  </si>
  <si>
    <t xml:space="preserve">004810</t>
  </si>
  <si>
    <t xml:space="preserve">124</t>
  </si>
  <si>
    <t xml:space="preserve">004811</t>
  </si>
  <si>
    <t xml:space="preserve">125</t>
  </si>
  <si>
    <t xml:space="preserve">004812</t>
  </si>
  <si>
    <t xml:space="preserve">126</t>
  </si>
  <si>
    <t xml:space="preserve">004813</t>
  </si>
  <si>
    <t xml:space="preserve">127</t>
  </si>
  <si>
    <t xml:space="preserve">004814</t>
  </si>
  <si>
    <t xml:space="preserve">128</t>
  </si>
  <si>
    <t xml:space="preserve">004815</t>
  </si>
  <si>
    <t xml:space="preserve">129</t>
  </si>
  <si>
    <t xml:space="preserve">004816</t>
  </si>
  <si>
    <t xml:space="preserve">130</t>
  </si>
  <si>
    <t xml:space="preserve">003956</t>
  </si>
  <si>
    <t xml:space="preserve">131</t>
  </si>
  <si>
    <t xml:space="preserve">103/10/22</t>
  </si>
  <si>
    <t xml:space="preserve">004817</t>
  </si>
  <si>
    <t xml:space="preserve">132</t>
  </si>
  <si>
    <t xml:space="preserve">003957</t>
  </si>
  <si>
    <t xml:space="preserve">133</t>
  </si>
  <si>
    <t xml:space="preserve">003958</t>
  </si>
  <si>
    <t xml:space="preserve">134</t>
  </si>
  <si>
    <t xml:space="preserve">003959</t>
  </si>
  <si>
    <t xml:space="preserve">135</t>
  </si>
  <si>
    <t xml:space="preserve">103/10/23</t>
  </si>
  <si>
    <t xml:space="preserve">004818</t>
  </si>
  <si>
    <t xml:space="preserve">136</t>
  </si>
  <si>
    <t xml:space="preserve">003960</t>
  </si>
  <si>
    <t xml:space="preserve">137</t>
  </si>
  <si>
    <t xml:space="preserve">003961</t>
  </si>
  <si>
    <t xml:space="preserve">138</t>
  </si>
  <si>
    <t xml:space="preserve">003962</t>
  </si>
  <si>
    <r>
      <rPr>
        <sz val="14"/>
        <color rgb="FF000000"/>
        <rFont val="Noto Sans"/>
        <family val="2"/>
      </rPr>
      <t xml:space="preserve">顏</t>
    </r>
    <r>
      <rPr>
        <sz val="14"/>
        <color rgb="FF000000"/>
        <rFont val="標楷體"/>
        <family val="4"/>
        <charset val="136"/>
      </rPr>
      <t xml:space="preserve">0</t>
    </r>
    <r>
      <rPr>
        <sz val="14"/>
        <color rgb="FF000000"/>
        <rFont val="Noto Sans"/>
        <family val="2"/>
      </rPr>
      <t xml:space="preserve">雄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林</t>
    </r>
    <r>
      <rPr>
        <sz val="14"/>
        <color rgb="FF000000"/>
        <rFont val="標楷體"/>
        <family val="4"/>
        <charset val="136"/>
      </rPr>
      <t xml:space="preserve">0</t>
    </r>
    <r>
      <rPr>
        <sz val="14"/>
        <color rgb="FF000000"/>
        <rFont val="Noto Sans"/>
        <family val="2"/>
      </rPr>
      <t xml:space="preserve">淵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葉</t>
    </r>
    <r>
      <rPr>
        <sz val="14"/>
        <color rgb="FF000000"/>
        <rFont val="標楷體"/>
        <family val="4"/>
        <charset val="136"/>
      </rPr>
      <t xml:space="preserve">0</t>
    </r>
    <r>
      <rPr>
        <sz val="14"/>
        <color rgb="FF000000"/>
        <rFont val="Noto Sans"/>
        <family val="2"/>
      </rPr>
      <t xml:space="preserve">青</t>
    </r>
  </si>
  <si>
    <t xml:space="preserve">139</t>
  </si>
  <si>
    <t xml:space="preserve">003963</t>
  </si>
  <si>
    <t xml:space="preserve">140</t>
  </si>
  <si>
    <t xml:space="preserve">003964</t>
  </si>
  <si>
    <t xml:space="preserve">141</t>
  </si>
  <si>
    <t xml:space="preserve">103/10/24</t>
  </si>
  <si>
    <t xml:space="preserve">004819</t>
  </si>
  <si>
    <t xml:space="preserve">142</t>
  </si>
  <si>
    <t xml:space="preserve">103/10/25</t>
  </si>
  <si>
    <t xml:space="preserve">004820</t>
  </si>
  <si>
    <t xml:space="preserve">143</t>
  </si>
  <si>
    <t xml:space="preserve">003965</t>
  </si>
  <si>
    <r>
      <rPr>
        <sz val="14"/>
        <color rgb="FF000000"/>
        <rFont val="Noto Sans"/>
        <family val="2"/>
      </rPr>
      <t xml:space="preserve">江</t>
    </r>
    <r>
      <rPr>
        <sz val="14"/>
        <color rgb="FF000000"/>
        <rFont val="標楷體"/>
        <family val="4"/>
        <charset val="136"/>
      </rPr>
      <t xml:space="preserve">0</t>
    </r>
    <r>
      <rPr>
        <sz val="14"/>
        <color rgb="FF000000"/>
        <rFont val="Noto Sans"/>
        <family val="2"/>
      </rPr>
      <t xml:space="preserve">霞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曾</t>
    </r>
    <r>
      <rPr>
        <sz val="14"/>
        <color rgb="FF000000"/>
        <rFont val="標楷體"/>
        <family val="4"/>
        <charset val="136"/>
      </rPr>
      <t xml:space="preserve">0</t>
    </r>
    <r>
      <rPr>
        <sz val="14"/>
        <color rgb="FF000000"/>
        <rFont val="Noto Sans"/>
        <family val="2"/>
      </rPr>
      <t xml:space="preserve">瓏</t>
    </r>
  </si>
  <si>
    <t xml:space="preserve">144</t>
  </si>
  <si>
    <t xml:space="preserve">003966</t>
  </si>
  <si>
    <r>
      <rPr>
        <sz val="14"/>
        <color rgb="FF000000"/>
        <rFont val="Noto Sans"/>
        <family val="2"/>
      </rPr>
      <t xml:space="preserve">林</t>
    </r>
    <r>
      <rPr>
        <sz val="14"/>
        <color rgb="FF000000"/>
        <rFont val="標楷體"/>
        <family val="4"/>
        <charset val="136"/>
      </rPr>
      <t xml:space="preserve">0</t>
    </r>
    <r>
      <rPr>
        <sz val="14"/>
        <color rgb="FF000000"/>
        <rFont val="Noto Sans"/>
        <family val="2"/>
      </rPr>
      <t xml:space="preserve">鈞</t>
    </r>
  </si>
  <si>
    <t xml:space="preserve">145</t>
  </si>
  <si>
    <t xml:space="preserve">103/10/27</t>
  </si>
  <si>
    <t xml:space="preserve">004821</t>
  </si>
  <si>
    <t xml:space="preserve">146</t>
  </si>
  <si>
    <t xml:space="preserve">004822</t>
  </si>
  <si>
    <t xml:space="preserve">147</t>
  </si>
  <si>
    <t xml:space="preserve">004823</t>
  </si>
  <si>
    <t xml:space="preserve">148</t>
  </si>
  <si>
    <t xml:space="preserve">004824</t>
  </si>
  <si>
    <t xml:space="preserve">149</t>
  </si>
  <si>
    <t xml:space="preserve">004825</t>
  </si>
  <si>
    <t xml:space="preserve">150</t>
  </si>
  <si>
    <t xml:space="preserve">003967</t>
  </si>
  <si>
    <t xml:space="preserve">151</t>
  </si>
  <si>
    <t xml:space="preserve">003968</t>
  </si>
  <si>
    <t xml:space="preserve">152</t>
  </si>
  <si>
    <t xml:space="preserve">003969</t>
  </si>
  <si>
    <t xml:space="preserve">153</t>
  </si>
  <si>
    <t xml:space="preserve">003970</t>
  </si>
  <si>
    <t xml:space="preserve">154</t>
  </si>
  <si>
    <t xml:space="preserve">003971</t>
  </si>
  <si>
    <t xml:space="preserve">155</t>
  </si>
  <si>
    <t xml:space="preserve">003972</t>
  </si>
  <si>
    <t xml:space="preserve">156</t>
  </si>
  <si>
    <t xml:space="preserve">003973</t>
  </si>
  <si>
    <t xml:space="preserve">157</t>
  </si>
  <si>
    <t xml:space="preserve">003974</t>
  </si>
  <si>
    <t xml:space="preserve">158</t>
  </si>
  <si>
    <t xml:space="preserve">003975</t>
  </si>
  <si>
    <t xml:space="preserve">159</t>
  </si>
  <si>
    <t xml:space="preserve">003976</t>
  </si>
  <si>
    <t xml:space="preserve">160</t>
  </si>
  <si>
    <t xml:space="preserve">003977</t>
  </si>
  <si>
    <t xml:space="preserve">161</t>
  </si>
  <si>
    <t xml:space="preserve">103/10/29</t>
  </si>
  <si>
    <t xml:space="preserve">004826</t>
  </si>
  <si>
    <t xml:space="preserve">162</t>
  </si>
  <si>
    <t xml:space="preserve">004827</t>
  </si>
  <si>
    <t xml:space="preserve">163</t>
  </si>
  <si>
    <t xml:space="preserve">004828</t>
  </si>
  <si>
    <t xml:space="preserve">164</t>
  </si>
  <si>
    <t xml:space="preserve">004829</t>
  </si>
  <si>
    <t xml:space="preserve">165</t>
  </si>
  <si>
    <t xml:space="preserve">004830</t>
  </si>
  <si>
    <t xml:space="preserve">166</t>
  </si>
  <si>
    <t xml:space="preserve">004831</t>
  </si>
  <si>
    <t xml:space="preserve">167</t>
  </si>
  <si>
    <t xml:space="preserve">004832</t>
  </si>
  <si>
    <t xml:space="preserve">168</t>
  </si>
  <si>
    <t xml:space="preserve">004833</t>
  </si>
  <si>
    <t xml:space="preserve">169</t>
  </si>
  <si>
    <t xml:space="preserve">003978</t>
  </si>
  <si>
    <t xml:space="preserve">170</t>
  </si>
  <si>
    <t xml:space="preserve">003979</t>
  </si>
  <si>
    <t xml:space="preserve">171</t>
  </si>
  <si>
    <t xml:space="preserve">103/10/30</t>
  </si>
  <si>
    <t xml:space="preserve">004834</t>
  </si>
  <si>
    <t xml:space="preserve">172</t>
  </si>
  <si>
    <t xml:space="preserve">003980</t>
  </si>
  <si>
    <t xml:space="preserve">173</t>
  </si>
  <si>
    <t xml:space="preserve">003981</t>
  </si>
  <si>
    <t xml:space="preserve">174</t>
  </si>
  <si>
    <t xml:space="preserve">003982</t>
  </si>
  <si>
    <t xml:space="preserve">175</t>
  </si>
  <si>
    <t xml:space="preserve">003983</t>
  </si>
  <si>
    <t xml:space="preserve">176</t>
  </si>
  <si>
    <t xml:space="preserve">103/10/31</t>
  </si>
  <si>
    <t xml:space="preserve">004835</t>
  </si>
  <si>
    <t xml:space="preserve">177</t>
  </si>
  <si>
    <t xml:space="preserve">004836</t>
  </si>
  <si>
    <t xml:space="preserve">178</t>
  </si>
  <si>
    <t xml:space="preserve">004837</t>
  </si>
  <si>
    <t xml:space="preserve">179</t>
  </si>
  <si>
    <t xml:space="preserve">004838</t>
  </si>
  <si>
    <t xml:space="preserve">180</t>
  </si>
  <si>
    <t xml:space="preserve">002499</t>
  </si>
  <si>
    <t xml:space="preserve">181</t>
  </si>
  <si>
    <t xml:space="preserve">002500</t>
  </si>
  <si>
    <t xml:space="preserve">182</t>
  </si>
  <si>
    <t xml:space="preserve">005051</t>
  </si>
  <si>
    <t xml:space="preserve">183</t>
  </si>
  <si>
    <t xml:space="preserve">005052</t>
  </si>
  <si>
    <r>
      <rPr>
        <b val="true"/>
        <sz val="18"/>
        <rFont val="標楷體"/>
        <family val="4"/>
        <charset val="136"/>
      </rPr>
      <t xml:space="preserve">10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標楷體"/>
        <family val="4"/>
        <charset val="136"/>
      </rPr>
      <t xml:space="preserve">10</t>
    </r>
    <r>
      <rPr>
        <b val="true"/>
        <sz val="18"/>
        <rFont val="Noto Sans"/>
        <family val="2"/>
      </rPr>
      <t xml:space="preserve">月份  捐物徵信</t>
    </r>
  </si>
  <si>
    <t xml:space="preserve">品項</t>
  </si>
  <si>
    <t xml:space="preserve">數量</t>
  </si>
  <si>
    <t xml:space="preserve">單位</t>
  </si>
  <si>
    <t xml:space="preserve">捐物</t>
  </si>
  <si>
    <t xml:space="preserve">000685</t>
  </si>
  <si>
    <r>
      <rPr>
        <sz val="14"/>
        <color rgb="FF000000"/>
        <rFont val="Noto Sans"/>
        <family val="2"/>
      </rPr>
      <t xml:space="preserve">陳</t>
    </r>
    <r>
      <rPr>
        <sz val="14"/>
        <color rgb="FF000000"/>
        <rFont val="標楷體"/>
        <family val="4"/>
        <charset val="136"/>
      </rPr>
      <t xml:space="preserve">0</t>
    </r>
    <r>
      <rPr>
        <sz val="14"/>
        <color rgb="FF000000"/>
        <rFont val="Noto Sans"/>
        <family val="2"/>
      </rPr>
      <t xml:space="preserve">華</t>
    </r>
  </si>
  <si>
    <t xml:space="preserve">髮飾</t>
  </si>
  <si>
    <t xml:space="preserve">箱</t>
  </si>
  <si>
    <t xml:space="preserve">000686</t>
  </si>
  <si>
    <r>
      <rPr>
        <sz val="14"/>
        <color rgb="FF000000"/>
        <rFont val="Noto Sans"/>
        <family val="2"/>
      </rPr>
      <t xml:space="preserve">邱</t>
    </r>
    <r>
      <rPr>
        <sz val="14"/>
        <color rgb="FF000000"/>
        <rFont val="標楷體"/>
        <family val="4"/>
        <charset val="136"/>
      </rPr>
      <t xml:space="preserve">0</t>
    </r>
    <r>
      <rPr>
        <sz val="14"/>
        <color rgb="FF000000"/>
        <rFont val="Noto Sans"/>
        <family val="2"/>
      </rPr>
      <t xml:space="preserve">臣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邱</t>
    </r>
    <r>
      <rPr>
        <sz val="14"/>
        <color rgb="FF000000"/>
        <rFont val="標楷體"/>
        <family val="4"/>
        <charset val="136"/>
      </rPr>
      <t xml:space="preserve">0</t>
    </r>
    <r>
      <rPr>
        <sz val="14"/>
        <color rgb="FF000000"/>
        <rFont val="Noto Sans"/>
        <family val="2"/>
      </rPr>
      <t xml:space="preserve">娟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邱</t>
    </r>
    <r>
      <rPr>
        <sz val="14"/>
        <color rgb="FF000000"/>
        <rFont val="標楷體"/>
        <family val="4"/>
        <charset val="136"/>
      </rPr>
      <t xml:space="preserve">0</t>
    </r>
    <r>
      <rPr>
        <sz val="14"/>
        <color rgb="FF000000"/>
        <rFont val="Noto Sans"/>
        <family val="2"/>
      </rPr>
      <t xml:space="preserve">芳</t>
    </r>
  </si>
  <si>
    <t xml:space="preserve">白米</t>
  </si>
  <si>
    <t xml:space="preserve">包</t>
  </si>
  <si>
    <t xml:space="preserve">000687</t>
  </si>
  <si>
    <r>
      <rPr>
        <sz val="14"/>
        <color rgb="FF000000"/>
        <rFont val="Noto Sans"/>
        <family val="2"/>
      </rPr>
      <t xml:space="preserve">邱</t>
    </r>
    <r>
      <rPr>
        <sz val="14"/>
        <color rgb="FF000000"/>
        <rFont val="標楷體"/>
        <family val="4"/>
        <charset val="136"/>
      </rPr>
      <t xml:space="preserve">0</t>
    </r>
    <r>
      <rPr>
        <sz val="14"/>
        <color rgb="FF000000"/>
        <rFont val="Noto Sans"/>
        <family val="2"/>
      </rPr>
      <t xml:space="preserve">仁</t>
    </r>
  </si>
  <si>
    <t xml:space="preserve">000688</t>
  </si>
  <si>
    <r>
      <rPr>
        <sz val="14"/>
        <color rgb="FF000000"/>
        <rFont val="Noto Sans"/>
        <family val="2"/>
      </rPr>
      <t xml:space="preserve">張</t>
    </r>
    <r>
      <rPr>
        <sz val="14"/>
        <color rgb="FF000000"/>
        <rFont val="標楷體"/>
        <family val="4"/>
        <charset val="136"/>
      </rPr>
      <t xml:space="preserve">0</t>
    </r>
    <r>
      <rPr>
        <sz val="14"/>
        <color rgb="FF000000"/>
        <rFont val="Noto Sans"/>
        <family val="2"/>
      </rPr>
      <t xml:space="preserve">龍</t>
    </r>
  </si>
  <si>
    <t xml:space="preserve">000689</t>
  </si>
  <si>
    <r>
      <rPr>
        <sz val="14"/>
        <color rgb="FF000000"/>
        <rFont val="Noto Sans"/>
        <family val="2"/>
      </rPr>
      <t xml:space="preserve">李</t>
    </r>
    <r>
      <rPr>
        <sz val="14"/>
        <color rgb="FF000000"/>
        <rFont val="標楷體"/>
        <family val="4"/>
        <charset val="136"/>
      </rPr>
      <t xml:space="preserve">0</t>
    </r>
    <r>
      <rPr>
        <sz val="14"/>
        <color rgb="FF000000"/>
        <rFont val="Noto Sans"/>
        <family val="2"/>
      </rPr>
      <t xml:space="preserve">燕</t>
    </r>
  </si>
  <si>
    <t xml:space="preserve">000690</t>
  </si>
  <si>
    <r>
      <rPr>
        <sz val="14"/>
        <color rgb="FF000000"/>
        <rFont val="Noto Sans"/>
        <family val="2"/>
      </rPr>
      <t xml:space="preserve">童</t>
    </r>
    <r>
      <rPr>
        <sz val="14"/>
        <color rgb="FF000000"/>
        <rFont val="標楷體"/>
        <family val="4"/>
        <charset val="136"/>
      </rPr>
      <t xml:space="preserve">0</t>
    </r>
    <r>
      <rPr>
        <sz val="14"/>
        <color rgb="FF000000"/>
        <rFont val="Noto Sans"/>
        <family val="2"/>
      </rPr>
      <t xml:space="preserve">英</t>
    </r>
  </si>
  <si>
    <t xml:space="preserve">000691</t>
  </si>
  <si>
    <r>
      <rPr>
        <sz val="14"/>
        <color rgb="FF000000"/>
        <rFont val="Noto Sans"/>
        <family val="2"/>
      </rPr>
      <t xml:space="preserve">黃</t>
    </r>
    <r>
      <rPr>
        <sz val="14"/>
        <color rgb="FF000000"/>
        <rFont val="標楷體"/>
        <family val="4"/>
        <charset val="136"/>
      </rPr>
      <t xml:space="preserve">0</t>
    </r>
    <r>
      <rPr>
        <sz val="14"/>
        <color rgb="FF000000"/>
        <rFont val="Noto Sans"/>
        <family val="2"/>
      </rPr>
      <t xml:space="preserve">美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謝</t>
    </r>
    <r>
      <rPr>
        <sz val="14"/>
        <color rgb="FF000000"/>
        <rFont val="標楷體"/>
        <family val="4"/>
        <charset val="136"/>
      </rPr>
      <t xml:space="preserve">0</t>
    </r>
    <r>
      <rPr>
        <sz val="14"/>
        <color rgb="FF000000"/>
        <rFont val="Noto Sans"/>
        <family val="2"/>
      </rPr>
      <t xml:space="preserve">彬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謝</t>
    </r>
    <r>
      <rPr>
        <sz val="14"/>
        <color rgb="FF000000"/>
        <rFont val="標楷體"/>
        <family val="4"/>
        <charset val="136"/>
      </rPr>
      <t xml:space="preserve">0</t>
    </r>
    <r>
      <rPr>
        <sz val="14"/>
        <color rgb="FF000000"/>
        <rFont val="Noto Sans"/>
        <family val="2"/>
      </rPr>
      <t xml:space="preserve">永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謝</t>
    </r>
    <r>
      <rPr>
        <sz val="14"/>
        <color rgb="FF000000"/>
        <rFont val="標楷體"/>
        <family val="4"/>
        <charset val="136"/>
      </rPr>
      <t xml:space="preserve">0</t>
    </r>
    <r>
      <rPr>
        <sz val="14"/>
        <color rgb="FF000000"/>
        <rFont val="Noto Sans"/>
        <family val="2"/>
      </rPr>
      <t xml:space="preserve">貴美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謝</t>
    </r>
    <r>
      <rPr>
        <sz val="14"/>
        <color rgb="FF000000"/>
        <rFont val="標楷體"/>
        <family val="4"/>
        <charset val="136"/>
      </rPr>
      <t xml:space="preserve">0</t>
    </r>
    <r>
      <rPr>
        <sz val="14"/>
        <color rgb="FF000000"/>
        <rFont val="Noto Sans"/>
        <family val="2"/>
      </rPr>
      <t xml:space="preserve">妍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謝</t>
    </r>
    <r>
      <rPr>
        <sz val="14"/>
        <color rgb="FF000000"/>
        <rFont val="標楷體"/>
        <family val="4"/>
        <charset val="136"/>
      </rPr>
      <t xml:space="preserve">0</t>
    </r>
    <r>
      <rPr>
        <sz val="14"/>
        <color rgb="FF000000"/>
        <rFont val="Noto Sans"/>
        <family val="2"/>
      </rPr>
      <t xml:space="preserve">恆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謝</t>
    </r>
    <r>
      <rPr>
        <sz val="14"/>
        <color rgb="FF000000"/>
        <rFont val="標楷體"/>
        <family val="4"/>
        <charset val="136"/>
      </rPr>
      <t xml:space="preserve">0</t>
    </r>
    <r>
      <rPr>
        <sz val="14"/>
        <color rgb="FF000000"/>
        <rFont val="Noto Sans"/>
        <family val="2"/>
      </rPr>
      <t xml:space="preserve">達</t>
    </r>
  </si>
  <si>
    <t xml:space="preserve">000692</t>
  </si>
  <si>
    <r>
      <rPr>
        <sz val="14"/>
        <color rgb="FF000000"/>
        <rFont val="Noto Sans"/>
        <family val="2"/>
      </rPr>
      <t xml:space="preserve">李</t>
    </r>
    <r>
      <rPr>
        <sz val="14"/>
        <color rgb="FF000000"/>
        <rFont val="標楷體"/>
        <family val="4"/>
        <charset val="136"/>
      </rPr>
      <t xml:space="preserve">0</t>
    </r>
    <r>
      <rPr>
        <sz val="14"/>
        <color rgb="FF000000"/>
        <rFont val="Noto Sans"/>
        <family val="2"/>
      </rPr>
      <t xml:space="preserve">慧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周</t>
    </r>
    <r>
      <rPr>
        <sz val="14"/>
        <color rgb="FF000000"/>
        <rFont val="標楷體"/>
        <family val="4"/>
        <charset val="136"/>
      </rPr>
      <t xml:space="preserve">0</t>
    </r>
    <r>
      <rPr>
        <sz val="14"/>
        <color rgb="FF000000"/>
        <rFont val="Noto Sans"/>
        <family val="2"/>
      </rPr>
      <t xml:space="preserve">榮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周</t>
    </r>
    <r>
      <rPr>
        <sz val="14"/>
        <color rgb="FF000000"/>
        <rFont val="標楷體"/>
        <family val="4"/>
        <charset val="136"/>
      </rPr>
      <t xml:space="preserve">0</t>
    </r>
    <r>
      <rPr>
        <sz val="14"/>
        <color rgb="FF000000"/>
        <rFont val="Noto Sans"/>
        <family val="2"/>
      </rPr>
      <t xml:space="preserve">璇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周</t>
    </r>
    <r>
      <rPr>
        <sz val="14"/>
        <color rgb="FF000000"/>
        <rFont val="標楷體"/>
        <family val="4"/>
        <charset val="136"/>
      </rPr>
      <t xml:space="preserve">0</t>
    </r>
    <r>
      <rPr>
        <sz val="14"/>
        <color rgb="FF000000"/>
        <rFont val="Noto Sans"/>
        <family val="2"/>
      </rPr>
      <t xml:space="preserve">霖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周</t>
    </r>
    <r>
      <rPr>
        <sz val="14"/>
        <color rgb="FF000000"/>
        <rFont val="標楷體"/>
        <family val="4"/>
        <charset val="136"/>
      </rPr>
      <t xml:space="preserve">0</t>
    </r>
    <r>
      <rPr>
        <sz val="14"/>
        <color rgb="FF000000"/>
        <rFont val="Noto Sans"/>
        <family val="2"/>
      </rPr>
      <t xml:space="preserve">秀</t>
    </r>
  </si>
  <si>
    <t xml:space="preserve">000693</t>
  </si>
  <si>
    <r>
      <rPr>
        <sz val="14"/>
        <color rgb="FF000000"/>
        <rFont val="Noto Sans"/>
        <family val="2"/>
      </rPr>
      <t xml:space="preserve">方</t>
    </r>
    <r>
      <rPr>
        <sz val="14"/>
        <color rgb="FF000000"/>
        <rFont val="標楷體"/>
        <family val="4"/>
        <charset val="136"/>
      </rPr>
      <t xml:space="preserve">0</t>
    </r>
    <r>
      <rPr>
        <sz val="14"/>
        <color rgb="FF000000"/>
        <rFont val="Noto Sans"/>
        <family val="2"/>
      </rPr>
      <t xml:space="preserve">溱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傅</t>
    </r>
    <r>
      <rPr>
        <sz val="14"/>
        <color rgb="FF000000"/>
        <rFont val="標楷體"/>
        <family val="4"/>
        <charset val="136"/>
      </rPr>
      <t xml:space="preserve">0</t>
    </r>
    <r>
      <rPr>
        <sz val="14"/>
        <color rgb="FF000000"/>
        <rFont val="Noto Sans"/>
        <family val="2"/>
      </rPr>
      <t xml:space="preserve">祺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傅</t>
    </r>
    <r>
      <rPr>
        <sz val="14"/>
        <color rgb="FF000000"/>
        <rFont val="標楷體"/>
        <family val="4"/>
        <charset val="136"/>
      </rPr>
      <t xml:space="preserve">0</t>
    </r>
    <r>
      <rPr>
        <sz val="14"/>
        <color rgb="FF000000"/>
        <rFont val="Noto Sans"/>
        <family val="2"/>
      </rPr>
      <t xml:space="preserve">辰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傅</t>
    </r>
    <r>
      <rPr>
        <sz val="14"/>
        <color rgb="FF000000"/>
        <rFont val="標楷體"/>
        <family val="4"/>
        <charset val="136"/>
      </rPr>
      <t xml:space="preserve">0</t>
    </r>
    <r>
      <rPr>
        <sz val="14"/>
        <color rgb="FF000000"/>
        <rFont val="Noto Sans"/>
        <family val="2"/>
      </rPr>
      <t xml:space="preserve">恩</t>
    </r>
  </si>
  <si>
    <t xml:space="preserve">000694</t>
  </si>
  <si>
    <r>
      <rPr>
        <sz val="14"/>
        <color rgb="FF000000"/>
        <rFont val="Noto Sans"/>
        <family val="2"/>
      </rPr>
      <t xml:space="preserve">江</t>
    </r>
    <r>
      <rPr>
        <sz val="14"/>
        <color rgb="FF000000"/>
        <rFont val="標楷體"/>
        <family val="4"/>
        <charset val="136"/>
      </rPr>
      <t xml:space="preserve">0</t>
    </r>
    <r>
      <rPr>
        <sz val="14"/>
        <color rgb="FF000000"/>
        <rFont val="Noto Sans"/>
        <family val="2"/>
      </rPr>
      <t xml:space="preserve">玲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江</t>
    </r>
    <r>
      <rPr>
        <sz val="14"/>
        <color rgb="FF000000"/>
        <rFont val="標楷體"/>
        <family val="4"/>
        <charset val="136"/>
      </rPr>
      <t xml:space="preserve">0</t>
    </r>
    <r>
      <rPr>
        <sz val="14"/>
        <color rgb="FF000000"/>
        <rFont val="Noto Sans"/>
        <family val="2"/>
      </rPr>
      <t xml:space="preserve">俊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江</t>
    </r>
    <r>
      <rPr>
        <sz val="14"/>
        <color rgb="FF000000"/>
        <rFont val="標楷體"/>
        <family val="4"/>
        <charset val="136"/>
      </rPr>
      <t xml:space="preserve">0</t>
    </r>
    <r>
      <rPr>
        <sz val="14"/>
        <color rgb="FF000000"/>
        <rFont val="Noto Sans"/>
        <family val="2"/>
      </rPr>
      <t xml:space="preserve">宏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鐘</t>
    </r>
    <r>
      <rPr>
        <sz val="14"/>
        <color rgb="FF000000"/>
        <rFont val="標楷體"/>
        <family val="4"/>
        <charset val="136"/>
      </rPr>
      <t xml:space="preserve">0</t>
    </r>
    <r>
      <rPr>
        <sz val="14"/>
        <color rgb="FF000000"/>
        <rFont val="Noto Sans"/>
        <family val="2"/>
      </rPr>
      <t xml:space="preserve">梅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陳</t>
    </r>
    <r>
      <rPr>
        <sz val="14"/>
        <color rgb="FF000000"/>
        <rFont val="標楷體"/>
        <family val="4"/>
        <charset val="136"/>
      </rPr>
      <t xml:space="preserve">0</t>
    </r>
    <r>
      <rPr>
        <sz val="14"/>
        <color rgb="FF000000"/>
        <rFont val="Noto Sans"/>
        <family val="2"/>
      </rPr>
      <t xml:space="preserve">毓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陳</t>
    </r>
    <r>
      <rPr>
        <sz val="14"/>
        <color rgb="FF000000"/>
        <rFont val="標楷體"/>
        <family val="4"/>
        <charset val="136"/>
      </rPr>
      <t xml:space="preserve">0</t>
    </r>
    <r>
      <rPr>
        <sz val="14"/>
        <color rgb="FF000000"/>
        <rFont val="Noto Sans"/>
        <family val="2"/>
      </rPr>
      <t xml:space="preserve">彤</t>
    </r>
  </si>
  <si>
    <t xml:space="preserve">000695</t>
  </si>
  <si>
    <r>
      <rPr>
        <sz val="14"/>
        <color rgb="FF000000"/>
        <rFont val="Noto Sans"/>
        <family val="2"/>
      </rPr>
      <t xml:space="preserve">鍾張</t>
    </r>
    <r>
      <rPr>
        <sz val="14"/>
        <color rgb="FF000000"/>
        <rFont val="標楷體"/>
        <family val="4"/>
        <charset val="136"/>
      </rPr>
      <t xml:space="preserve">0</t>
    </r>
    <r>
      <rPr>
        <sz val="14"/>
        <color rgb="FF000000"/>
        <rFont val="Noto Sans"/>
        <family val="2"/>
      </rPr>
      <t xml:space="preserve">蓮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楊</t>
    </r>
    <r>
      <rPr>
        <sz val="14"/>
        <color rgb="FF000000"/>
        <rFont val="標楷體"/>
        <family val="4"/>
        <charset val="136"/>
      </rPr>
      <t xml:space="preserve">0</t>
    </r>
    <r>
      <rPr>
        <sz val="14"/>
        <color rgb="FF000000"/>
        <rFont val="Noto Sans"/>
        <family val="2"/>
      </rPr>
      <t xml:space="preserve">霖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楊</t>
    </r>
    <r>
      <rPr>
        <sz val="14"/>
        <color rgb="FF000000"/>
        <rFont val="標楷體"/>
        <family val="4"/>
        <charset val="136"/>
      </rPr>
      <t xml:space="preserve">0</t>
    </r>
    <r>
      <rPr>
        <sz val="14"/>
        <color rgb="FF000000"/>
        <rFont val="Noto Sans"/>
        <family val="2"/>
      </rPr>
      <t xml:space="preserve">亭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張</t>
    </r>
    <r>
      <rPr>
        <sz val="14"/>
        <color rgb="FF000000"/>
        <rFont val="標楷體"/>
        <family val="4"/>
        <charset val="136"/>
      </rPr>
      <t xml:space="preserve">0.</t>
    </r>
    <r>
      <rPr>
        <sz val="14"/>
        <color rgb="FF000000"/>
        <rFont val="Noto Sans"/>
        <family val="2"/>
      </rPr>
      <t xml:space="preserve">楊</t>
    </r>
    <r>
      <rPr>
        <sz val="14"/>
        <color rgb="FF000000"/>
        <rFont val="標楷體"/>
        <family val="4"/>
        <charset val="136"/>
      </rPr>
      <t xml:space="preserve">0</t>
    </r>
    <r>
      <rPr>
        <sz val="14"/>
        <color rgb="FF000000"/>
        <rFont val="Noto Sans"/>
        <family val="2"/>
      </rPr>
      <t xml:space="preserve">亦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楊</t>
    </r>
    <r>
      <rPr>
        <sz val="14"/>
        <color rgb="FF000000"/>
        <rFont val="標楷體"/>
        <family val="4"/>
        <charset val="136"/>
      </rPr>
      <t xml:space="preserve">0</t>
    </r>
    <r>
      <rPr>
        <sz val="14"/>
        <color rgb="FF000000"/>
        <rFont val="Noto Sans"/>
        <family val="2"/>
      </rPr>
      <t xml:space="preserve">玲</t>
    </r>
  </si>
  <si>
    <t xml:space="preserve">000696</t>
  </si>
  <si>
    <r>
      <rPr>
        <sz val="14"/>
        <color rgb="FF000000"/>
        <rFont val="Noto Sans"/>
        <family val="2"/>
      </rPr>
      <t xml:space="preserve">魏</t>
    </r>
    <r>
      <rPr>
        <sz val="14"/>
        <color rgb="FF000000"/>
        <rFont val="標楷體"/>
        <family val="4"/>
        <charset val="136"/>
      </rPr>
      <t xml:space="preserve">0</t>
    </r>
    <r>
      <rPr>
        <sz val="14"/>
        <color rgb="FF000000"/>
        <rFont val="Noto Sans"/>
        <family val="2"/>
      </rPr>
      <t xml:space="preserve">欣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魏</t>
    </r>
    <r>
      <rPr>
        <sz val="14"/>
        <color rgb="FF000000"/>
        <rFont val="標楷體"/>
        <family val="4"/>
        <charset val="136"/>
      </rPr>
      <t xml:space="preserve">0</t>
    </r>
    <r>
      <rPr>
        <sz val="14"/>
        <color rgb="FF000000"/>
        <rFont val="Noto Sans"/>
        <family val="2"/>
      </rPr>
      <t xml:space="preserve">華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魏劉</t>
    </r>
    <r>
      <rPr>
        <sz val="14"/>
        <color rgb="FF000000"/>
        <rFont val="標楷體"/>
        <family val="4"/>
        <charset val="136"/>
      </rPr>
      <t xml:space="preserve">0</t>
    </r>
    <r>
      <rPr>
        <sz val="14"/>
        <color rgb="FF000000"/>
        <rFont val="Noto Sans"/>
        <family val="2"/>
      </rPr>
      <t xml:space="preserve">春</t>
    </r>
  </si>
  <si>
    <t xml:space="preserve">000697</t>
  </si>
  <si>
    <r>
      <rPr>
        <sz val="14"/>
        <color rgb="FF000000"/>
        <rFont val="Noto Sans"/>
        <family val="2"/>
      </rPr>
      <t xml:space="preserve">張</t>
    </r>
    <r>
      <rPr>
        <sz val="14"/>
        <color rgb="FF000000"/>
        <rFont val="標楷體"/>
        <family val="4"/>
        <charset val="136"/>
      </rPr>
      <t xml:space="preserve">0</t>
    </r>
    <r>
      <rPr>
        <sz val="14"/>
        <color rgb="FF000000"/>
        <rFont val="Noto Sans"/>
        <family val="2"/>
      </rPr>
      <t xml:space="preserve">珍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楊</t>
    </r>
    <r>
      <rPr>
        <sz val="14"/>
        <color rgb="FF000000"/>
        <rFont val="標楷體"/>
        <family val="4"/>
        <charset val="136"/>
      </rPr>
      <t xml:space="preserve">0.</t>
    </r>
    <r>
      <rPr>
        <sz val="14"/>
        <color rgb="FF000000"/>
        <rFont val="Noto Sans"/>
        <family val="2"/>
      </rPr>
      <t xml:space="preserve">楊</t>
    </r>
    <r>
      <rPr>
        <sz val="14"/>
        <color rgb="FF000000"/>
        <rFont val="標楷體"/>
        <family val="4"/>
        <charset val="136"/>
      </rPr>
      <t xml:space="preserve">0</t>
    </r>
    <r>
      <rPr>
        <sz val="14"/>
        <color rgb="FF000000"/>
        <rFont val="Noto Sans"/>
        <family val="2"/>
      </rPr>
      <t xml:space="preserve">宜</t>
    </r>
  </si>
  <si>
    <t xml:space="preserve">000698</t>
  </si>
  <si>
    <r>
      <rPr>
        <sz val="14"/>
        <color rgb="FF000000"/>
        <rFont val="Noto Sans"/>
        <family val="2"/>
      </rPr>
      <t xml:space="preserve">徐</t>
    </r>
    <r>
      <rPr>
        <sz val="14"/>
        <color rgb="FF000000"/>
        <rFont val="標楷體"/>
        <family val="4"/>
        <charset val="136"/>
      </rPr>
      <t xml:space="preserve">0</t>
    </r>
    <r>
      <rPr>
        <sz val="14"/>
        <color rgb="FF000000"/>
        <rFont val="Noto Sans"/>
        <family val="2"/>
      </rPr>
      <t xml:space="preserve">明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徐</t>
    </r>
    <r>
      <rPr>
        <sz val="14"/>
        <color rgb="FF000000"/>
        <rFont val="標楷體"/>
        <family val="4"/>
        <charset val="136"/>
      </rPr>
      <t xml:space="preserve">0</t>
    </r>
    <r>
      <rPr>
        <sz val="14"/>
        <color rgb="FF000000"/>
        <rFont val="Noto Sans"/>
        <family val="2"/>
      </rPr>
      <t xml:space="preserve">雯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徐陳</t>
    </r>
    <r>
      <rPr>
        <sz val="14"/>
        <color rgb="FF000000"/>
        <rFont val="標楷體"/>
        <family val="4"/>
        <charset val="136"/>
      </rPr>
      <t xml:space="preserve">0</t>
    </r>
    <r>
      <rPr>
        <sz val="14"/>
        <color rgb="FF000000"/>
        <rFont val="Noto Sans"/>
        <family val="2"/>
      </rPr>
      <t xml:space="preserve">貞</t>
    </r>
  </si>
  <si>
    <t xml:space="preserve">000699</t>
  </si>
  <si>
    <r>
      <rPr>
        <sz val="14"/>
        <color rgb="FF000000"/>
        <rFont val="Noto Sans"/>
        <family val="2"/>
      </rPr>
      <t xml:space="preserve">蔡</t>
    </r>
    <r>
      <rPr>
        <sz val="14"/>
        <color rgb="FF000000"/>
        <rFont val="標楷體"/>
        <family val="4"/>
        <charset val="136"/>
      </rPr>
      <t xml:space="preserve">0</t>
    </r>
    <r>
      <rPr>
        <sz val="14"/>
        <color rgb="FF000000"/>
        <rFont val="Noto Sans"/>
        <family val="2"/>
      </rPr>
      <t xml:space="preserve">純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劉</t>
    </r>
    <r>
      <rPr>
        <sz val="14"/>
        <color rgb="FF000000"/>
        <rFont val="標楷體"/>
        <family val="4"/>
        <charset val="136"/>
      </rPr>
      <t xml:space="preserve">0</t>
    </r>
    <r>
      <rPr>
        <sz val="14"/>
        <color rgb="FF000000"/>
        <rFont val="Noto Sans"/>
        <family val="2"/>
      </rPr>
      <t xml:space="preserve">庭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劉</t>
    </r>
    <r>
      <rPr>
        <sz val="14"/>
        <color rgb="FF000000"/>
        <rFont val="標楷體"/>
        <family val="4"/>
        <charset val="136"/>
      </rPr>
      <t xml:space="preserve">0</t>
    </r>
    <r>
      <rPr>
        <sz val="14"/>
        <color rgb="FF000000"/>
        <rFont val="Noto Sans"/>
        <family val="2"/>
      </rPr>
      <t xml:space="preserve">敬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劉</t>
    </r>
    <r>
      <rPr>
        <sz val="14"/>
        <color rgb="FF000000"/>
        <rFont val="標楷體"/>
        <family val="4"/>
        <charset val="136"/>
      </rPr>
      <t xml:space="preserve">0</t>
    </r>
    <r>
      <rPr>
        <sz val="14"/>
        <color rgb="FF000000"/>
        <rFont val="Noto Sans"/>
        <family val="2"/>
      </rPr>
      <t xml:space="preserve">廷</t>
    </r>
  </si>
  <si>
    <t xml:space="preserve">000700</t>
  </si>
  <si>
    <r>
      <rPr>
        <sz val="14"/>
        <color rgb="FF000000"/>
        <rFont val="Noto Sans"/>
        <family val="2"/>
      </rPr>
      <t xml:space="preserve">邱</t>
    </r>
    <r>
      <rPr>
        <sz val="14"/>
        <color rgb="FF000000"/>
        <rFont val="標楷體"/>
        <family val="4"/>
        <charset val="136"/>
      </rPr>
      <t xml:space="preserve">0</t>
    </r>
    <r>
      <rPr>
        <sz val="14"/>
        <color rgb="FF000000"/>
        <rFont val="Noto Sans"/>
        <family val="2"/>
      </rPr>
      <t xml:space="preserve">敏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陳</t>
    </r>
    <r>
      <rPr>
        <sz val="14"/>
        <color rgb="FF000000"/>
        <rFont val="標楷體"/>
        <family val="4"/>
        <charset val="136"/>
      </rPr>
      <t xml:space="preserve">0</t>
    </r>
    <r>
      <rPr>
        <sz val="14"/>
        <color rgb="FF000000"/>
        <rFont val="Noto Sans"/>
        <family val="2"/>
      </rPr>
      <t xml:space="preserve">光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陳</t>
    </r>
    <r>
      <rPr>
        <sz val="14"/>
        <color rgb="FF000000"/>
        <rFont val="標楷體"/>
        <family val="4"/>
        <charset val="136"/>
      </rPr>
      <t xml:space="preserve">0</t>
    </r>
    <r>
      <rPr>
        <sz val="14"/>
        <color rgb="FF000000"/>
        <rFont val="Noto Sans"/>
        <family val="2"/>
      </rPr>
      <t xml:space="preserve">榛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陳</t>
    </r>
    <r>
      <rPr>
        <sz val="14"/>
        <color rgb="FF000000"/>
        <rFont val="標楷體"/>
        <family val="4"/>
        <charset val="136"/>
      </rPr>
      <t xml:space="preserve">0</t>
    </r>
    <r>
      <rPr>
        <sz val="14"/>
        <color rgb="FF000000"/>
        <rFont val="Noto Sans"/>
        <family val="2"/>
      </rPr>
      <t xml:space="preserve">祥</t>
    </r>
  </si>
  <si>
    <t xml:space="preserve">000702</t>
  </si>
  <si>
    <r>
      <rPr>
        <sz val="14"/>
        <color rgb="FF000000"/>
        <rFont val="Noto Sans"/>
        <family val="2"/>
      </rPr>
      <t xml:space="preserve">三</t>
    </r>
    <r>
      <rPr>
        <sz val="14"/>
        <color rgb="FF000000"/>
        <rFont val="標楷體"/>
        <family val="4"/>
        <charset val="136"/>
      </rPr>
      <t xml:space="preserve">0</t>
    </r>
    <r>
      <rPr>
        <sz val="14"/>
        <color rgb="FF000000"/>
        <rFont val="Noto Sans"/>
        <family val="2"/>
      </rPr>
      <t xml:space="preserve">寺</t>
    </r>
  </si>
  <si>
    <t xml:space="preserve">斤</t>
  </si>
  <si>
    <r>
      <rPr>
        <sz val="14"/>
        <color rgb="FF000000"/>
        <rFont val="Noto Sans"/>
        <family val="2"/>
      </rPr>
      <t xml:space="preserve">餅乾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糖果</t>
    </r>
    <r>
      <rPr>
        <sz val="14"/>
        <color rgb="FF000000"/>
        <rFont val="標楷體"/>
        <family val="4"/>
        <charset val="136"/>
      </rPr>
      <t xml:space="preserve">.</t>
    </r>
  </si>
  <si>
    <t xml:space="preserve">000703</t>
  </si>
  <si>
    <t xml:space="preserve">水果</t>
  </si>
  <si>
    <t xml:space="preserve">000704</t>
  </si>
  <si>
    <r>
      <rPr>
        <sz val="14"/>
        <color rgb="FF000000"/>
        <rFont val="Noto Sans"/>
        <family val="2"/>
      </rPr>
      <t xml:space="preserve">郭</t>
    </r>
    <r>
      <rPr>
        <sz val="14"/>
        <color rgb="FF000000"/>
        <rFont val="標楷體"/>
        <family val="4"/>
        <charset val="136"/>
      </rPr>
      <t xml:space="preserve">0</t>
    </r>
    <r>
      <rPr>
        <sz val="14"/>
        <color rgb="FF000000"/>
        <rFont val="Noto Sans"/>
        <family val="2"/>
      </rPr>
      <t xml:space="preserve">仙</t>
    </r>
  </si>
  <si>
    <t xml:space="preserve">二手衣物</t>
  </si>
  <si>
    <t xml:space="preserve">000705</t>
  </si>
  <si>
    <r>
      <rPr>
        <sz val="14"/>
        <color rgb="FF000000"/>
        <rFont val="Noto Sans"/>
        <family val="2"/>
      </rPr>
      <t xml:space="preserve">糖果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餅乾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麵</t>
    </r>
  </si>
  <si>
    <t xml:space="preserve">批</t>
  </si>
  <si>
    <t xml:space="preserve">000706</t>
  </si>
  <si>
    <r>
      <rPr>
        <sz val="14"/>
        <color rgb="FF000000"/>
        <rFont val="Noto Sans"/>
        <family val="2"/>
      </rPr>
      <t xml:space="preserve">古</t>
    </r>
    <r>
      <rPr>
        <sz val="14"/>
        <color rgb="FF000000"/>
        <rFont val="標楷體"/>
        <family val="4"/>
        <charset val="136"/>
      </rPr>
      <t xml:space="preserve">0</t>
    </r>
    <r>
      <rPr>
        <sz val="14"/>
        <color rgb="FF000000"/>
        <rFont val="Noto Sans"/>
        <family val="2"/>
      </rPr>
      <t xml:space="preserve">仁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賴</t>
    </r>
    <r>
      <rPr>
        <sz val="14"/>
        <color rgb="FF000000"/>
        <rFont val="標楷體"/>
        <family val="4"/>
        <charset val="136"/>
      </rPr>
      <t xml:space="preserve">0</t>
    </r>
    <r>
      <rPr>
        <sz val="14"/>
        <color rgb="FF000000"/>
        <rFont val="Noto Sans"/>
        <family val="2"/>
      </rPr>
      <t xml:space="preserve">傑</t>
    </r>
  </si>
  <si>
    <t xml:space="preserve">奶粉</t>
  </si>
  <si>
    <t xml:space="preserve">罐</t>
  </si>
  <si>
    <t xml:space="preserve">000707</t>
  </si>
  <si>
    <r>
      <rPr>
        <sz val="14"/>
        <color rgb="FF000000"/>
        <rFont val="Noto Sans"/>
        <family val="2"/>
      </rPr>
      <t xml:space="preserve">財團法人為</t>
    </r>
    <r>
      <rPr>
        <sz val="14"/>
        <color rgb="FF000000"/>
        <rFont val="標楷體"/>
        <family val="4"/>
        <charset val="136"/>
      </rPr>
      <t xml:space="preserve">0</t>
    </r>
    <r>
      <rPr>
        <sz val="14"/>
        <color rgb="FF000000"/>
        <rFont val="Noto Sans"/>
        <family val="2"/>
      </rPr>
      <t xml:space="preserve">紀念醫院</t>
    </r>
  </si>
  <si>
    <r>
      <rPr>
        <sz val="14"/>
        <color rgb="FF000000"/>
        <rFont val="Noto Sans"/>
        <family val="2"/>
      </rPr>
      <t xml:space="preserve">麵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奶茶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燕麥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餅乾</t>
    </r>
  </si>
  <si>
    <t xml:space="preserve">000708</t>
  </si>
  <si>
    <r>
      <rPr>
        <sz val="14"/>
        <color rgb="FF000000"/>
        <rFont val="Noto Sans"/>
        <family val="2"/>
      </rPr>
      <t xml:space="preserve">何</t>
    </r>
    <r>
      <rPr>
        <sz val="14"/>
        <color rgb="FF000000"/>
        <rFont val="標楷體"/>
        <family val="4"/>
        <charset val="136"/>
      </rPr>
      <t xml:space="preserve">0</t>
    </r>
    <r>
      <rPr>
        <sz val="14"/>
        <color rgb="FF000000"/>
        <rFont val="Noto Sans"/>
        <family val="2"/>
      </rPr>
      <t xml:space="preserve">怡</t>
    </r>
  </si>
  <si>
    <t xml:space="preserve">000709</t>
  </si>
  <si>
    <r>
      <rPr>
        <sz val="14"/>
        <color rgb="FF000000"/>
        <rFont val="Noto Sans"/>
        <family val="2"/>
      </rPr>
      <t xml:space="preserve">鮑</t>
    </r>
    <r>
      <rPr>
        <sz val="14"/>
        <color rgb="FF000000"/>
        <rFont val="標楷體"/>
        <family val="4"/>
        <charset val="136"/>
      </rPr>
      <t xml:space="preserve">0</t>
    </r>
    <r>
      <rPr>
        <sz val="14"/>
        <color rgb="FF000000"/>
        <rFont val="Noto Sans"/>
        <family val="2"/>
      </rPr>
      <t xml:space="preserve">咪</t>
    </r>
  </si>
  <si>
    <r>
      <rPr>
        <sz val="14"/>
        <color rgb="FF000000"/>
        <rFont val="Noto Sans"/>
        <family val="2"/>
      </rPr>
      <t xml:space="preserve">二手果汁機</t>
    </r>
    <r>
      <rPr>
        <sz val="14"/>
        <color rgb="FF000000"/>
        <rFont val="標楷體"/>
        <family val="4"/>
        <charset val="136"/>
      </rPr>
      <t xml:space="preserve">.*1</t>
    </r>
    <r>
      <rPr>
        <sz val="14"/>
        <color rgb="FF000000"/>
        <rFont val="Noto Sans"/>
        <family val="2"/>
      </rPr>
      <t xml:space="preserve">二手衣物</t>
    </r>
    <r>
      <rPr>
        <sz val="14"/>
        <color rgb="FF000000"/>
        <rFont val="標楷體"/>
        <family val="4"/>
        <charset val="136"/>
      </rPr>
      <t xml:space="preserve">*1</t>
    </r>
  </si>
  <si>
    <t xml:space="preserve">000710</t>
  </si>
  <si>
    <r>
      <rPr>
        <sz val="14"/>
        <color rgb="FF000000"/>
        <rFont val="Noto Sans"/>
        <family val="2"/>
      </rPr>
      <t xml:space="preserve">陳</t>
    </r>
    <r>
      <rPr>
        <sz val="14"/>
        <color rgb="FF000000"/>
        <rFont val="標楷體"/>
        <family val="4"/>
        <charset val="136"/>
      </rPr>
      <t xml:space="preserve">0</t>
    </r>
    <r>
      <rPr>
        <sz val="14"/>
        <color rgb="FF000000"/>
        <rFont val="Noto Sans"/>
        <family val="2"/>
      </rPr>
      <t xml:space="preserve">柔</t>
    </r>
  </si>
  <si>
    <t xml:space="preserve">米</t>
  </si>
  <si>
    <t xml:space="preserve">公斤</t>
  </si>
  <si>
    <r>
      <rPr>
        <sz val="14"/>
        <color rgb="FF000000"/>
        <rFont val="Noto Sans"/>
        <family val="2"/>
      </rPr>
      <t xml:space="preserve">油</t>
    </r>
    <r>
      <rPr>
        <sz val="14"/>
        <color rgb="FF000000"/>
        <rFont val="標楷體"/>
        <family val="4"/>
        <charset val="136"/>
      </rPr>
      <t xml:space="preserve">.</t>
    </r>
  </si>
  <si>
    <t xml:space="preserve">醬油</t>
  </si>
  <si>
    <t xml:space="preserve">食品</t>
  </si>
  <si>
    <t xml:space="preserve">袋</t>
  </si>
  <si>
    <t xml:space="preserve">000711</t>
  </si>
  <si>
    <r>
      <rPr>
        <sz val="14"/>
        <color rgb="FF000000"/>
        <rFont val="Noto Sans"/>
        <family val="2"/>
      </rPr>
      <t xml:space="preserve">鄭</t>
    </r>
    <r>
      <rPr>
        <sz val="14"/>
        <color rgb="FF000000"/>
        <rFont val="標楷體"/>
        <family val="4"/>
        <charset val="136"/>
      </rPr>
      <t xml:space="preserve">0</t>
    </r>
    <r>
      <rPr>
        <sz val="14"/>
        <color rgb="FF000000"/>
        <rFont val="Noto Sans"/>
        <family val="2"/>
      </rPr>
      <t xml:space="preserve">貞</t>
    </r>
  </si>
  <si>
    <t xml:space="preserve">豬肉</t>
  </si>
  <si>
    <t xml:space="preserve">000712</t>
  </si>
  <si>
    <r>
      <rPr>
        <sz val="14"/>
        <color rgb="FF000000"/>
        <rFont val="Noto Sans"/>
        <family val="2"/>
      </rPr>
      <t xml:space="preserve">趙</t>
    </r>
    <r>
      <rPr>
        <sz val="14"/>
        <color rgb="FF000000"/>
        <rFont val="標楷體"/>
        <family val="4"/>
        <charset val="136"/>
      </rPr>
      <t xml:space="preserve">0</t>
    </r>
    <r>
      <rPr>
        <sz val="14"/>
        <color rgb="FF000000"/>
        <rFont val="Noto Sans"/>
        <family val="2"/>
      </rPr>
      <t xml:space="preserve">芬</t>
    </r>
  </si>
  <si>
    <t xml:space="preserve">魚丸</t>
  </si>
  <si>
    <t xml:space="preserve">玉米罐頭</t>
  </si>
  <si>
    <t xml:space="preserve">000713</t>
  </si>
  <si>
    <t xml:space="preserve">善心人士</t>
  </si>
  <si>
    <t xml:space="preserve">000714</t>
  </si>
  <si>
    <r>
      <rPr>
        <sz val="14"/>
        <color rgb="FF000000"/>
        <rFont val="Noto Sans"/>
        <family val="2"/>
      </rPr>
      <t xml:space="preserve">郭</t>
    </r>
    <r>
      <rPr>
        <sz val="14"/>
        <color rgb="FF000000"/>
        <rFont val="標楷體"/>
        <family val="4"/>
        <charset val="136"/>
      </rPr>
      <t xml:space="preserve">0</t>
    </r>
    <r>
      <rPr>
        <sz val="14"/>
        <color rgb="FF000000"/>
        <rFont val="Noto Sans"/>
        <family val="2"/>
      </rPr>
      <t xml:space="preserve">香</t>
    </r>
  </si>
  <si>
    <t xml:space="preserve">000715</t>
  </si>
  <si>
    <t xml:space="preserve">排骨</t>
  </si>
  <si>
    <t xml:space="preserve">豬心</t>
  </si>
  <si>
    <t xml:space="preserve">000716</t>
  </si>
  <si>
    <r>
      <rPr>
        <sz val="14"/>
        <color rgb="FF000000"/>
        <rFont val="Noto Sans"/>
        <family val="2"/>
      </rPr>
      <t xml:space="preserve">李</t>
    </r>
    <r>
      <rPr>
        <sz val="14"/>
        <color rgb="FF000000"/>
        <rFont val="標楷體"/>
        <family val="4"/>
        <charset val="136"/>
      </rPr>
      <t xml:space="preserve">0</t>
    </r>
    <r>
      <rPr>
        <sz val="14"/>
        <color rgb="FF000000"/>
        <rFont val="Noto Sans"/>
        <family val="2"/>
      </rPr>
      <t xml:space="preserve">陽</t>
    </r>
  </si>
  <si>
    <t xml:space="preserve">000717</t>
  </si>
  <si>
    <r>
      <rPr>
        <sz val="14"/>
        <color rgb="FF000000"/>
        <rFont val="Noto Sans"/>
        <family val="2"/>
      </rPr>
      <t xml:space="preserve">盧</t>
    </r>
    <r>
      <rPr>
        <sz val="14"/>
        <color rgb="FF000000"/>
        <rFont val="標楷體"/>
        <family val="4"/>
        <charset val="136"/>
      </rPr>
      <t xml:space="preserve">0</t>
    </r>
    <r>
      <rPr>
        <sz val="14"/>
        <color rgb="FF000000"/>
        <rFont val="Noto Sans"/>
        <family val="2"/>
      </rPr>
      <t xml:space="preserve">蘭</t>
    </r>
  </si>
  <si>
    <t xml:space="preserve">000718</t>
  </si>
  <si>
    <r>
      <rPr>
        <sz val="14"/>
        <color rgb="FF000000"/>
        <rFont val="Noto Sans"/>
        <family val="2"/>
      </rPr>
      <t xml:space="preserve">李</t>
    </r>
    <r>
      <rPr>
        <sz val="14"/>
        <color rgb="FF000000"/>
        <rFont val="標楷體"/>
        <family val="4"/>
        <charset val="136"/>
      </rPr>
      <t xml:space="preserve">0</t>
    </r>
    <r>
      <rPr>
        <sz val="14"/>
        <color rgb="FF000000"/>
        <rFont val="Noto Sans"/>
        <family val="2"/>
      </rPr>
      <t xml:space="preserve">豪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李</t>
    </r>
    <r>
      <rPr>
        <sz val="14"/>
        <color rgb="FF000000"/>
        <rFont val="標楷體"/>
        <family val="4"/>
        <charset val="136"/>
      </rPr>
      <t xml:space="preserve">0</t>
    </r>
    <r>
      <rPr>
        <sz val="14"/>
        <color rgb="FF000000"/>
        <rFont val="Noto Sans"/>
        <family val="2"/>
      </rPr>
      <t xml:space="preserve">碩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李</t>
    </r>
    <r>
      <rPr>
        <sz val="14"/>
        <color rgb="FF000000"/>
        <rFont val="標楷體"/>
        <family val="4"/>
        <charset val="136"/>
      </rPr>
      <t xml:space="preserve">0</t>
    </r>
    <r>
      <rPr>
        <sz val="14"/>
        <color rgb="FF000000"/>
        <rFont val="Noto Sans"/>
        <family val="2"/>
      </rPr>
      <t xml:space="preserve">倩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李</t>
    </r>
    <r>
      <rPr>
        <sz val="14"/>
        <color rgb="FF000000"/>
        <rFont val="標楷體"/>
        <family val="4"/>
        <charset val="136"/>
      </rPr>
      <t xml:space="preserve">0</t>
    </r>
    <r>
      <rPr>
        <sz val="14"/>
        <color rgb="FF000000"/>
        <rFont val="Noto Sans"/>
        <family val="2"/>
      </rPr>
      <t xml:space="preserve">倫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羅</t>
    </r>
    <r>
      <rPr>
        <sz val="14"/>
        <color rgb="FF000000"/>
        <rFont val="標楷體"/>
        <family val="4"/>
        <charset val="136"/>
      </rPr>
      <t xml:space="preserve">0</t>
    </r>
    <r>
      <rPr>
        <sz val="14"/>
        <color rgb="FF000000"/>
        <rFont val="Noto Sans"/>
        <family val="2"/>
      </rPr>
      <t xml:space="preserve">美</t>
    </r>
  </si>
  <si>
    <t xml:space="preserve">000719</t>
  </si>
  <si>
    <r>
      <rPr>
        <sz val="14"/>
        <color rgb="FF000000"/>
        <rFont val="Noto Sans"/>
        <family val="2"/>
      </rPr>
      <t xml:space="preserve">稻</t>
    </r>
    <r>
      <rPr>
        <sz val="14"/>
        <color rgb="FF000000"/>
        <rFont val="標楷體"/>
        <family val="4"/>
        <charset val="136"/>
      </rPr>
      <t xml:space="preserve">0</t>
    </r>
    <r>
      <rPr>
        <sz val="14"/>
        <color rgb="FF000000"/>
        <rFont val="Noto Sans"/>
        <family val="2"/>
      </rPr>
      <t xml:space="preserve">糧食商行</t>
    </r>
  </si>
  <si>
    <t xml:space="preserve">000720</t>
  </si>
  <si>
    <r>
      <rPr>
        <sz val="14"/>
        <color rgb="FF000000"/>
        <rFont val="Noto Sans"/>
        <family val="2"/>
      </rPr>
      <t xml:space="preserve">陳</t>
    </r>
    <r>
      <rPr>
        <sz val="14"/>
        <color rgb="FF000000"/>
        <rFont val="標楷體"/>
        <family val="4"/>
        <charset val="136"/>
      </rPr>
      <t xml:space="preserve">0</t>
    </r>
    <r>
      <rPr>
        <sz val="14"/>
        <color rgb="FF000000"/>
        <rFont val="Noto Sans"/>
        <family val="2"/>
      </rPr>
      <t xml:space="preserve">宏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陳</t>
    </r>
    <r>
      <rPr>
        <sz val="14"/>
        <color rgb="FF000000"/>
        <rFont val="標楷體"/>
        <family val="4"/>
        <charset val="136"/>
      </rPr>
      <t xml:space="preserve">0</t>
    </r>
    <r>
      <rPr>
        <sz val="14"/>
        <color rgb="FF000000"/>
        <rFont val="Noto Sans"/>
        <family val="2"/>
      </rPr>
      <t xml:space="preserve">堂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陳</t>
    </r>
    <r>
      <rPr>
        <sz val="14"/>
        <color rgb="FF000000"/>
        <rFont val="標楷體"/>
        <family val="4"/>
        <charset val="136"/>
      </rPr>
      <t xml:space="preserve">0</t>
    </r>
    <r>
      <rPr>
        <sz val="14"/>
        <color rgb="FF000000"/>
        <rFont val="Noto Sans"/>
        <family val="2"/>
      </rPr>
      <t xml:space="preserve">修</t>
    </r>
    <r>
      <rPr>
        <sz val="14"/>
        <color rgb="FF000000"/>
        <rFont val="標楷體"/>
        <family val="4"/>
        <charset val="136"/>
      </rPr>
      <t xml:space="preserve">.</t>
    </r>
  </si>
  <si>
    <t xml:space="preserve">000721</t>
  </si>
  <si>
    <t xml:space="preserve">豆花店徐老闆</t>
  </si>
  <si>
    <r>
      <rPr>
        <sz val="14"/>
        <color rgb="FF000000"/>
        <rFont val="Noto Sans"/>
        <family val="2"/>
      </rPr>
      <t xml:space="preserve">麵條</t>
    </r>
    <r>
      <rPr>
        <sz val="14"/>
        <color rgb="FF000000"/>
        <rFont val="標楷體"/>
        <family val="4"/>
        <charset val="136"/>
      </rPr>
      <t xml:space="preserve">280</t>
    </r>
    <r>
      <rPr>
        <sz val="14"/>
        <color rgb="FF000000"/>
        <rFont val="Noto Sans"/>
        <family val="2"/>
      </rPr>
      <t xml:space="preserve">克</t>
    </r>
  </si>
  <si>
    <t xml:space="preserve">米粉</t>
  </si>
  <si>
    <t xml:space="preserve">餅乾</t>
  </si>
  <si>
    <t xml:space="preserve">糖果</t>
  </si>
  <si>
    <t xml:space="preserve">000722</t>
  </si>
  <si>
    <t xml:space="preserve">000723</t>
  </si>
  <si>
    <r>
      <rPr>
        <sz val="14"/>
        <color rgb="FF000000"/>
        <rFont val="Noto Sans"/>
        <family val="2"/>
      </rPr>
      <t xml:space="preserve">財團法人苗栗縣私立協</t>
    </r>
    <r>
      <rPr>
        <sz val="14"/>
        <color rgb="FF000000"/>
        <rFont val="新細明體"/>
        <family val="1"/>
        <charset val="136"/>
      </rPr>
      <t xml:space="preserve">0</t>
    </r>
    <r>
      <rPr>
        <sz val="14"/>
        <color rgb="FF000000"/>
        <rFont val="Noto Sans"/>
        <family val="2"/>
      </rPr>
      <t xml:space="preserve">社會福利慈善事業基金會</t>
    </r>
  </si>
  <si>
    <t xml:space="preserve">鮮味炒手</t>
  </si>
  <si>
    <t xml:space="preserve">沙拉油</t>
  </si>
  <si>
    <t xml:space="preserve">瓶</t>
  </si>
  <si>
    <t xml:space="preserve">南瓜</t>
  </si>
  <si>
    <t xml:space="preserve">顆</t>
  </si>
  <si>
    <t xml:space="preserve">000724</t>
  </si>
  <si>
    <r>
      <rPr>
        <sz val="14"/>
        <color rgb="FF000000"/>
        <rFont val="Noto Sans"/>
        <family val="2"/>
      </rPr>
      <t xml:space="preserve">李</t>
    </r>
    <r>
      <rPr>
        <sz val="14"/>
        <color rgb="FF000000"/>
        <rFont val="標楷體"/>
        <family val="4"/>
        <charset val="136"/>
      </rPr>
      <t xml:space="preserve">0</t>
    </r>
    <r>
      <rPr>
        <sz val="14"/>
        <color rgb="FF000000"/>
        <rFont val="Noto Sans"/>
        <family val="2"/>
      </rPr>
      <t xml:space="preserve">淼</t>
    </r>
  </si>
  <si>
    <t xml:space="preserve">000725</t>
  </si>
  <si>
    <r>
      <rPr>
        <sz val="14"/>
        <color rgb="FF000000"/>
        <rFont val="Noto Sans"/>
        <family val="2"/>
      </rPr>
      <t xml:space="preserve">蔡</t>
    </r>
    <r>
      <rPr>
        <sz val="14"/>
        <color rgb="FF000000"/>
        <rFont val="標楷體"/>
        <family val="4"/>
        <charset val="136"/>
      </rPr>
      <t xml:space="preserve">0</t>
    </r>
    <r>
      <rPr>
        <sz val="14"/>
        <color rgb="FF000000"/>
        <rFont val="Noto Sans"/>
        <family val="2"/>
      </rPr>
      <t xml:space="preserve">環</t>
    </r>
  </si>
  <si>
    <t xml:space="preserve">堅果</t>
  </si>
  <si>
    <t xml:space="preserve">103/10/28</t>
  </si>
  <si>
    <t xml:space="preserve">000726</t>
  </si>
  <si>
    <r>
      <rPr>
        <sz val="14"/>
        <color rgb="FF000000"/>
        <rFont val="Noto Sans"/>
        <family val="2"/>
      </rPr>
      <t xml:space="preserve">李</t>
    </r>
    <r>
      <rPr>
        <sz val="14"/>
        <color rgb="FF000000"/>
        <rFont val="標楷體"/>
        <family val="4"/>
        <charset val="136"/>
      </rPr>
      <t xml:space="preserve">0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吳</t>
    </r>
    <r>
      <rPr>
        <sz val="14"/>
        <color rgb="FF000000"/>
        <rFont val="標楷體"/>
        <family val="4"/>
        <charset val="136"/>
      </rPr>
      <t xml:space="preserve">0</t>
    </r>
    <r>
      <rPr>
        <sz val="14"/>
        <color rgb="FF000000"/>
        <rFont val="Noto Sans"/>
        <family val="2"/>
      </rPr>
      <t xml:space="preserve">珍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李</t>
    </r>
    <r>
      <rPr>
        <sz val="14"/>
        <color rgb="FF000000"/>
        <rFont val="標楷體"/>
        <family val="4"/>
        <charset val="136"/>
      </rPr>
      <t xml:space="preserve">0</t>
    </r>
    <r>
      <rPr>
        <sz val="14"/>
        <color rgb="FF000000"/>
        <rFont val="Noto Sans"/>
        <family val="2"/>
      </rPr>
      <t xml:space="preserve">萱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李</t>
    </r>
    <r>
      <rPr>
        <sz val="14"/>
        <color rgb="FF000000"/>
        <rFont val="標楷體"/>
        <family val="4"/>
        <charset val="136"/>
      </rPr>
      <t xml:space="preserve">0</t>
    </r>
    <r>
      <rPr>
        <sz val="14"/>
        <color rgb="FF000000"/>
        <rFont val="Noto Sans"/>
        <family val="2"/>
      </rPr>
      <t xml:space="preserve">慧</t>
    </r>
  </si>
  <si>
    <t xml:space="preserve">饅頭</t>
  </si>
  <si>
    <t xml:space="preserve">000727</t>
  </si>
  <si>
    <r>
      <rPr>
        <sz val="14"/>
        <color rgb="FF000000"/>
        <rFont val="Noto Sans"/>
        <family val="2"/>
      </rPr>
      <t xml:space="preserve">方</t>
    </r>
    <r>
      <rPr>
        <sz val="14"/>
        <color rgb="FF000000"/>
        <rFont val="標楷體"/>
        <family val="4"/>
        <charset val="136"/>
      </rPr>
      <t xml:space="preserve">0</t>
    </r>
    <r>
      <rPr>
        <sz val="14"/>
        <color rgb="FF000000"/>
        <rFont val="Noto Sans"/>
        <family val="2"/>
      </rPr>
      <t xml:space="preserve">瑩</t>
    </r>
  </si>
  <si>
    <t xml:space="preserve">筆記本</t>
  </si>
  <si>
    <t xml:space="preserve">本</t>
  </si>
  <si>
    <t xml:space="preserve">新書</t>
  </si>
  <si>
    <t xml:space="preserve">款</t>
  </si>
  <si>
    <t xml:space="preserve">陳惠軫</t>
  </si>
  <si>
    <r>
      <rPr>
        <b val="true"/>
        <sz val="18"/>
        <rFont val="標楷體"/>
        <family val="4"/>
        <charset val="136"/>
      </rPr>
      <t xml:space="preserve">103</t>
    </r>
    <r>
      <rPr>
        <b val="true"/>
        <sz val="18"/>
        <rFont val="Noto Sans"/>
        <family val="2"/>
      </rPr>
      <t xml:space="preserve">年 </t>
    </r>
    <r>
      <rPr>
        <b val="true"/>
        <sz val="18"/>
        <rFont val="標楷體"/>
        <family val="4"/>
        <charset val="136"/>
      </rPr>
      <t xml:space="preserve">10</t>
    </r>
    <r>
      <rPr>
        <b val="true"/>
        <sz val="18"/>
        <rFont val="Noto Sans"/>
        <family val="2"/>
      </rPr>
      <t xml:space="preserve">月份  總收入</t>
    </r>
  </si>
  <si>
    <t xml:space="preserve">文化麵食館</t>
  </si>
  <si>
    <t xml:space="preserve">邱清亮投注站</t>
  </si>
  <si>
    <t xml:space="preserve">趙嚴華</t>
  </si>
  <si>
    <t xml:space="preserve">謝佳和</t>
  </si>
  <si>
    <t xml:space="preserve">史麗娟</t>
  </si>
  <si>
    <t xml:space="preserve">洪季株</t>
  </si>
  <si>
    <t xml:space="preserve">劉盧玉味</t>
  </si>
  <si>
    <t xml:space="preserve">金國瑛</t>
  </si>
  <si>
    <t xml:space="preserve">林立薇</t>
  </si>
  <si>
    <t xml:space="preserve">曾敏雄</t>
  </si>
  <si>
    <t xml:space="preserve">張素真</t>
  </si>
  <si>
    <r>
      <rPr>
        <sz val="12"/>
        <color rgb="FF000000"/>
        <rFont val="Noto Sans"/>
        <family val="2"/>
      </rPr>
      <t xml:space="preserve">劉洪珍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吳沛成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吳宇晨</t>
    </r>
  </si>
  <si>
    <r>
      <rPr>
        <sz val="12"/>
        <color rgb="FF000000"/>
        <rFont val="Noto Sans"/>
        <family val="2"/>
      </rPr>
      <t xml:space="preserve">賴良慧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傅梓育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傅詩茹</t>
    </r>
  </si>
  <si>
    <r>
      <rPr>
        <sz val="12"/>
        <color rgb="FF000000"/>
        <rFont val="Noto Sans"/>
        <family val="2"/>
      </rPr>
      <t xml:space="preserve">林鴻鎰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林昀芃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林琩耀</t>
    </r>
  </si>
  <si>
    <t xml:space="preserve">趙立珍</t>
  </si>
  <si>
    <t xml:space="preserve">方欽弘</t>
  </si>
  <si>
    <t xml:space="preserve">建銘營造股份有限公司</t>
  </si>
  <si>
    <t xml:space="preserve">王倩玫</t>
  </si>
  <si>
    <t xml:space="preserve">陳彥志</t>
  </si>
  <si>
    <t xml:space="preserve">潘宥霖</t>
  </si>
  <si>
    <t xml:space="preserve">楊雅嫻</t>
  </si>
  <si>
    <r>
      <rPr>
        <sz val="12"/>
        <color rgb="FF000000"/>
        <rFont val="Noto Sans"/>
        <family val="2"/>
      </rPr>
      <t xml:space="preserve">牛承德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翁絮宸</t>
    </r>
  </si>
  <si>
    <t xml:space="preserve">張蔡錦繡</t>
  </si>
  <si>
    <t xml:space="preserve">胡碧雲</t>
  </si>
  <si>
    <t xml:space="preserve">林妙欣</t>
  </si>
  <si>
    <t xml:space="preserve">尚昱應用材料股份有限公司楊正立</t>
  </si>
  <si>
    <t xml:space="preserve">朱瑜琴</t>
  </si>
  <si>
    <t xml:space="preserve">吳思君地政士事務所</t>
  </si>
  <si>
    <t xml:space="preserve">林香惠</t>
  </si>
  <si>
    <t xml:space="preserve">主知名</t>
  </si>
  <si>
    <t xml:space="preserve">林永明</t>
  </si>
  <si>
    <t xml:space="preserve">陳美如</t>
  </si>
  <si>
    <t xml:space="preserve">鄭詎翔</t>
  </si>
  <si>
    <t xml:space="preserve">謝麒龍</t>
  </si>
  <si>
    <t xml:space="preserve">黃伯弘</t>
  </si>
  <si>
    <t xml:space="preserve">關靄華</t>
  </si>
  <si>
    <t xml:space="preserve">黃景銘</t>
  </si>
  <si>
    <t xml:space="preserve">花維廷</t>
  </si>
  <si>
    <t xml:space="preserve">蔡承芳</t>
  </si>
  <si>
    <t xml:space="preserve">陳志嘉</t>
  </si>
  <si>
    <t xml:space="preserve">呂玥馨</t>
  </si>
  <si>
    <t xml:space="preserve">白慈甄</t>
  </si>
  <si>
    <t xml:space="preserve">陳佩郁</t>
  </si>
  <si>
    <t xml:space="preserve">林治宏</t>
  </si>
  <si>
    <t xml:space="preserve">翁瑋廷</t>
  </si>
  <si>
    <t xml:space="preserve">黃國華</t>
  </si>
  <si>
    <t xml:space="preserve">彭家城</t>
  </si>
  <si>
    <r>
      <rPr>
        <sz val="12"/>
        <color rgb="FF000000"/>
        <rFont val="Noto Sans"/>
        <family val="2"/>
      </rPr>
      <t xml:space="preserve">陳進添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一心禮儀社</t>
    </r>
    <r>
      <rPr>
        <sz val="12"/>
        <color rgb="FF000000"/>
        <rFont val="標楷體"/>
        <family val="4"/>
        <charset val="136"/>
      </rPr>
      <t xml:space="preserve">)</t>
    </r>
  </si>
  <si>
    <t xml:space="preserve">劉淑喬</t>
  </si>
  <si>
    <t xml:space="preserve">博新法律事務所</t>
  </si>
  <si>
    <t xml:space="preserve">張誌麟</t>
  </si>
  <si>
    <t xml:space="preserve">財團法人台中市私立世貿社會福利慈善事業基金會</t>
  </si>
  <si>
    <t xml:space="preserve">翁文章</t>
  </si>
  <si>
    <t xml:space="preserve">大同游泳池</t>
  </si>
  <si>
    <r>
      <rPr>
        <sz val="14"/>
        <color rgb="FF000000"/>
        <rFont val="Noto Sans"/>
        <family val="2"/>
      </rPr>
      <t xml:space="preserve">楊睿哲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楊逸寧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楊傑英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張玉芬</t>
    </r>
  </si>
  <si>
    <r>
      <rPr>
        <sz val="12"/>
        <color rgb="FF000000"/>
        <rFont val="Noto Sans"/>
        <family val="2"/>
      </rPr>
      <t xml:space="preserve">王錚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李渭鏘</t>
    </r>
  </si>
  <si>
    <t xml:space="preserve">李佳祐</t>
  </si>
  <si>
    <t xml:space="preserve">黃任輔</t>
  </si>
  <si>
    <t xml:space="preserve">義合旺興股份有限公司</t>
  </si>
  <si>
    <t xml:space="preserve">胡芳玉</t>
  </si>
  <si>
    <t xml:space="preserve">虛原慈善會</t>
  </si>
  <si>
    <r>
      <rPr>
        <sz val="12"/>
        <color rgb="FF000000"/>
        <rFont val="Noto Sans"/>
        <family val="2"/>
      </rPr>
      <t xml:space="preserve">陳韻惠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年度寄收據</t>
    </r>
    <r>
      <rPr>
        <sz val="12"/>
        <color rgb="FF000000"/>
        <rFont val="標楷體"/>
        <family val="4"/>
        <charset val="136"/>
      </rPr>
      <t xml:space="preserve">)</t>
    </r>
  </si>
  <si>
    <t xml:space="preserve">吳國隆</t>
  </si>
  <si>
    <t xml:space="preserve">吳佳恆</t>
  </si>
  <si>
    <t xml:space="preserve">吳宗祐</t>
  </si>
  <si>
    <r>
      <rPr>
        <sz val="12"/>
        <color rgb="FF000000"/>
        <rFont val="Noto Sans"/>
        <family val="2"/>
      </rPr>
      <t xml:space="preserve">古傑仁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賴思潔</t>
    </r>
  </si>
  <si>
    <t xml:space="preserve">李七妹</t>
  </si>
  <si>
    <t xml:space="preserve">龔萬峰</t>
  </si>
  <si>
    <t xml:space="preserve">江俊雄</t>
  </si>
  <si>
    <t xml:space="preserve">馮春蘭</t>
  </si>
  <si>
    <t xml:space="preserve">龔政年</t>
  </si>
  <si>
    <t xml:space="preserve">江琇苓</t>
  </si>
  <si>
    <t xml:space="preserve">龔裕榳</t>
  </si>
  <si>
    <t xml:space="preserve">江元容</t>
  </si>
  <si>
    <t xml:space="preserve">江琇萍</t>
  </si>
  <si>
    <t xml:space="preserve">江敏慈</t>
  </si>
  <si>
    <t xml:space="preserve">田乾昌</t>
  </si>
  <si>
    <t xml:space="preserve">江琇莉</t>
  </si>
  <si>
    <t xml:space="preserve">田松翰</t>
  </si>
  <si>
    <t xml:space="preserve">王劉薇</t>
  </si>
  <si>
    <t xml:space="preserve">彭聖權</t>
  </si>
  <si>
    <t xml:space="preserve">彭敬倫</t>
  </si>
  <si>
    <t xml:space="preserve">彭翊誠</t>
  </si>
  <si>
    <t xml:space="preserve">吳石川</t>
  </si>
  <si>
    <t xml:space="preserve">黃春美</t>
  </si>
  <si>
    <t xml:space="preserve">黃枝蓮</t>
  </si>
  <si>
    <t xml:space="preserve">黃碧貞</t>
  </si>
  <si>
    <t xml:space="preserve">吳菊香</t>
  </si>
  <si>
    <t xml:space="preserve">范琇惠</t>
  </si>
  <si>
    <t xml:space="preserve">范如苓</t>
  </si>
  <si>
    <t xml:space="preserve">楊鳳娥</t>
  </si>
  <si>
    <t xml:space="preserve">余美玲</t>
  </si>
  <si>
    <t xml:space="preserve">謝明利</t>
  </si>
  <si>
    <t xml:space="preserve">林孟潔</t>
  </si>
  <si>
    <t xml:space="preserve">范鵬飛</t>
  </si>
  <si>
    <t xml:space="preserve">曾菁钰</t>
  </si>
  <si>
    <t xml:space="preserve">歐人華</t>
  </si>
  <si>
    <r>
      <rPr>
        <sz val="12"/>
        <color rgb="FF000000"/>
        <rFont val="Noto Sans"/>
        <family val="2"/>
      </rPr>
      <t xml:space="preserve">林仲瑄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林沛勻</t>
    </r>
  </si>
  <si>
    <t xml:space="preserve">稻江餐旅李悌源老師烘焙團隊</t>
  </si>
  <si>
    <t xml:space="preserve">黃聰敏</t>
  </si>
  <si>
    <r>
      <rPr>
        <sz val="12"/>
        <color rgb="FF000000"/>
        <rFont val="Noto Sans"/>
        <family val="2"/>
      </rPr>
      <t xml:space="preserve">李博文</t>
    </r>
    <r>
      <rPr>
        <sz val="12"/>
        <color rgb="FF000000"/>
        <rFont val="標楷體"/>
        <family val="4"/>
        <charset val="136"/>
      </rPr>
      <t xml:space="preserve">.</t>
    </r>
  </si>
  <si>
    <t xml:space="preserve">李宗陸</t>
  </si>
  <si>
    <t xml:space="preserve">王淑瑩</t>
  </si>
  <si>
    <t xml:space="preserve">周安寧</t>
  </si>
  <si>
    <t xml:space="preserve">何明珠</t>
  </si>
  <si>
    <t xml:space="preserve">劉建良</t>
  </si>
  <si>
    <t xml:space="preserve">陳錚玄</t>
  </si>
  <si>
    <t xml:space="preserve">邱雲煊</t>
  </si>
  <si>
    <t xml:space="preserve">何玉蘭</t>
  </si>
  <si>
    <t xml:space="preserve">陳蘭花</t>
  </si>
  <si>
    <t xml:space="preserve">周玉枝</t>
  </si>
  <si>
    <t xml:space="preserve">阮瑤如</t>
  </si>
  <si>
    <t xml:space="preserve">阮維瑾</t>
  </si>
  <si>
    <t xml:space="preserve">陳思宇</t>
  </si>
  <si>
    <t xml:space="preserve">陳柏均</t>
  </si>
  <si>
    <t xml:space="preserve">苑裡天主堂</t>
  </si>
  <si>
    <t xml:space="preserve">鄭景堂</t>
  </si>
  <si>
    <t xml:space="preserve">黃世緯</t>
  </si>
  <si>
    <t xml:space="preserve">楊程宇</t>
  </si>
  <si>
    <t xml:space="preserve">楊士慶</t>
  </si>
  <si>
    <t xml:space="preserve">陳慧如</t>
  </si>
  <si>
    <t xml:space="preserve">古永松</t>
  </si>
  <si>
    <t xml:space="preserve">鄭麗華</t>
  </si>
  <si>
    <t xml:space="preserve">鄒月娥</t>
  </si>
  <si>
    <t xml:space="preserve">鄭清照</t>
  </si>
  <si>
    <t xml:space="preserve">黃瓊如</t>
  </si>
  <si>
    <t xml:space="preserve">鄭易松</t>
  </si>
  <si>
    <t xml:space="preserve">陳君珊</t>
  </si>
  <si>
    <t xml:space="preserve">王正平</t>
  </si>
  <si>
    <t xml:space="preserve">郭憲三</t>
  </si>
  <si>
    <t xml:space="preserve">高永川</t>
  </si>
  <si>
    <t xml:space="preserve">黃正義</t>
  </si>
  <si>
    <t xml:space="preserve">李丽英</t>
  </si>
  <si>
    <t xml:space="preserve">許順吉</t>
  </si>
  <si>
    <r>
      <rPr>
        <sz val="12"/>
        <color rgb="FF000000"/>
        <rFont val="Noto Sans"/>
        <family val="2"/>
      </rPr>
      <t xml:space="preserve">顏勝雄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林室淵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葉亦青</t>
    </r>
  </si>
  <si>
    <t xml:space="preserve">林室淵</t>
  </si>
  <si>
    <t xml:space="preserve">葉亦青</t>
  </si>
  <si>
    <t xml:space="preserve">八方雲集</t>
  </si>
  <si>
    <t xml:space="preserve">李樹源</t>
  </si>
  <si>
    <r>
      <rPr>
        <sz val="12"/>
        <color rgb="FF000000"/>
        <rFont val="Noto Sans"/>
        <family val="2"/>
      </rPr>
      <t xml:space="preserve">江瑞霞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曾令瓏</t>
    </r>
  </si>
  <si>
    <r>
      <rPr>
        <sz val="12"/>
        <color rgb="FFFF0000"/>
        <rFont val="Noto Sans"/>
        <family val="2"/>
      </rPr>
      <t xml:space="preserve">林淑鈞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不用寄收據</t>
    </r>
    <r>
      <rPr>
        <sz val="12"/>
        <color rgb="FFFF0000"/>
        <rFont val="標楷體"/>
        <family val="4"/>
        <charset val="136"/>
      </rPr>
      <t xml:space="preserve">)</t>
    </r>
  </si>
  <si>
    <t xml:space="preserve">楊彩蓮</t>
  </si>
  <si>
    <t xml:space="preserve">李昱葶</t>
  </si>
  <si>
    <t xml:space="preserve">江喜梅</t>
  </si>
  <si>
    <t xml:space="preserve">邱顯德</t>
  </si>
  <si>
    <t xml:space="preserve">劉郁琳</t>
  </si>
  <si>
    <t xml:space="preserve">謝承翰</t>
  </si>
  <si>
    <t xml:space="preserve">廖國惠</t>
  </si>
  <si>
    <t xml:space="preserve">張慶洲</t>
  </si>
  <si>
    <t xml:space="preserve">劉秋麗</t>
  </si>
  <si>
    <t xml:space="preserve">吳蓬池</t>
  </si>
  <si>
    <t xml:space="preserve">林維新</t>
  </si>
  <si>
    <t xml:space="preserve">鐘富美</t>
  </si>
  <si>
    <t xml:space="preserve">官育翔</t>
  </si>
  <si>
    <t xml:space="preserve">鄭素玲</t>
  </si>
  <si>
    <t xml:space="preserve">蔡月華</t>
  </si>
  <si>
    <t xml:space="preserve">林素珍</t>
  </si>
  <si>
    <t xml:space="preserve">鄭心怡</t>
  </si>
  <si>
    <t xml:space="preserve">劉淑娥</t>
  </si>
  <si>
    <t xml:space="preserve">莊麗香</t>
  </si>
  <si>
    <t xml:space="preserve">翁一殿</t>
  </si>
  <si>
    <t xml:space="preserve">吳國輝</t>
  </si>
  <si>
    <t xml:space="preserve">黃志修</t>
  </si>
  <si>
    <t xml:space="preserve">林俊輝</t>
  </si>
  <si>
    <t xml:space="preserve">吳明仁</t>
  </si>
  <si>
    <t xml:space="preserve">黃碧村</t>
  </si>
  <si>
    <t xml:space="preserve">范馨予</t>
  </si>
  <si>
    <t xml:space="preserve">劉瑞香</t>
  </si>
  <si>
    <t xml:space="preserve">郭聰志</t>
  </si>
  <si>
    <t xml:space="preserve">陳逸文</t>
  </si>
  <si>
    <t xml:space="preserve">王海燕</t>
  </si>
  <si>
    <t xml:space="preserve">鄧希文</t>
  </si>
  <si>
    <t xml:space="preserve">林昭宏</t>
  </si>
  <si>
    <r>
      <rPr>
        <sz val="12"/>
        <color rgb="FF000000"/>
        <rFont val="Noto Sans"/>
        <family val="2"/>
      </rPr>
      <t xml:space="preserve">吳冠福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吳冠億</t>
    </r>
  </si>
  <si>
    <t xml:space="preserve">吳冠億</t>
  </si>
  <si>
    <t xml:space="preserve">184</t>
  </si>
  <si>
    <t xml:space="preserve">185</t>
  </si>
  <si>
    <t xml:space="preserve">186</t>
  </si>
  <si>
    <t xml:space="preserve">187</t>
  </si>
  <si>
    <t xml:space="preserve">188</t>
  </si>
  <si>
    <t xml:space="preserve">189</t>
  </si>
  <si>
    <t xml:space="preserve">190</t>
  </si>
  <si>
    <t xml:space="preserve">191</t>
  </si>
  <si>
    <t xml:space="preserve">192</t>
  </si>
  <si>
    <t xml:space="preserve">193</t>
  </si>
  <si>
    <t xml:space="preserve">194</t>
  </si>
  <si>
    <t xml:space="preserve">195</t>
  </si>
  <si>
    <t xml:space="preserve">196</t>
  </si>
  <si>
    <t xml:space="preserve">197</t>
  </si>
  <si>
    <t xml:space="preserve">198</t>
  </si>
  <si>
    <t xml:space="preserve">199</t>
  </si>
  <si>
    <t xml:space="preserve">200</t>
  </si>
  <si>
    <t xml:space="preserve">201</t>
  </si>
  <si>
    <t xml:space="preserve">202</t>
  </si>
  <si>
    <t xml:space="preserve">203</t>
  </si>
  <si>
    <t xml:space="preserve">204</t>
  </si>
  <si>
    <t xml:space="preserve">205</t>
  </si>
  <si>
    <t xml:space="preserve">206</t>
  </si>
  <si>
    <t xml:space="preserve">207</t>
  </si>
  <si>
    <t xml:space="preserve">208</t>
  </si>
  <si>
    <t xml:space="preserve">209</t>
  </si>
  <si>
    <t xml:space="preserve">210</t>
  </si>
  <si>
    <t xml:space="preserve">211</t>
  </si>
  <si>
    <t xml:space="preserve">212</t>
  </si>
  <si>
    <t xml:space="preserve">213</t>
  </si>
  <si>
    <t xml:space="preserve">214</t>
  </si>
  <si>
    <t xml:space="preserve">215</t>
  </si>
  <si>
    <t xml:space="preserve">216</t>
  </si>
  <si>
    <t xml:space="preserve">217</t>
  </si>
  <si>
    <t xml:space="preserve">218</t>
  </si>
  <si>
    <t xml:space="preserve">219</t>
  </si>
  <si>
    <t xml:space="preserve">220</t>
  </si>
  <si>
    <t xml:space="preserve">221</t>
  </si>
  <si>
    <t xml:space="preserve">222</t>
  </si>
  <si>
    <t xml:space="preserve">223</t>
  </si>
  <si>
    <t xml:space="preserve">224</t>
  </si>
  <si>
    <t xml:space="preserve">225</t>
  </si>
  <si>
    <t xml:space="preserve">226</t>
  </si>
  <si>
    <t xml:space="preserve">227</t>
  </si>
  <si>
    <r>
      <rPr>
        <sz val="12"/>
        <color rgb="FF000000"/>
        <rFont val="Noto Sans"/>
        <family val="2"/>
      </rPr>
      <t xml:space="preserve">合計</t>
    </r>
    <r>
      <rPr>
        <sz val="12"/>
        <color rgb="FF000000"/>
        <rFont val="標楷體"/>
        <family val="4"/>
        <charset val="136"/>
      </rPr>
      <t xml:space="preserve">:</t>
    </r>
  </si>
  <si>
    <r>
      <rPr>
        <sz val="12"/>
        <color rgb="FF000000"/>
        <rFont val="Noto Sans"/>
        <family val="2"/>
      </rPr>
      <t xml:space="preserve">合計</t>
    </r>
    <r>
      <rPr>
        <sz val="12"/>
        <color rgb="FF000000"/>
        <rFont val="新細明體"/>
        <family val="1"/>
        <charset val="136"/>
      </rPr>
      <t xml:space="preserve">:</t>
    </r>
  </si>
  <si>
    <r>
      <rPr>
        <sz val="12"/>
        <color rgb="FF000000"/>
        <rFont val="Noto Sans"/>
        <family val="2"/>
      </rPr>
      <t xml:space="preserve">王淑瑩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李博文 </t>
    </r>
    <r>
      <rPr>
        <sz val="12"/>
        <color rgb="FF000000"/>
        <rFont val="標楷體"/>
        <family val="4"/>
        <charset val="136"/>
      </rPr>
      <t xml:space="preserve">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4]ggge\年m\月d\日;@"/>
    <numFmt numFmtId="167" formatCode="General"/>
    <numFmt numFmtId="168" formatCode="#,##0;[RED]#,##0"/>
    <numFmt numFmtId="169" formatCode="[$-404]e/m/d;@"/>
    <numFmt numFmtId="170" formatCode="_-* #,##0.00_-;\-* #,##0.00_-;_-* \-??_-;_-@_-"/>
    <numFmt numFmtId="171" formatCode="_-* #,##0_-;\-* #,##0_-;_-* \-??_-;_-@_-"/>
  </numFmts>
  <fonts count="20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8"/>
      <name val="標楷體"/>
      <family val="4"/>
      <charset val="136"/>
    </font>
    <font>
      <b val="true"/>
      <sz val="18"/>
      <name val="Noto Sans"/>
      <family val="2"/>
    </font>
    <font>
      <sz val="12"/>
      <color rgb="FF000000"/>
      <name val="Noto Sans"/>
      <family val="2"/>
    </font>
    <font>
      <sz val="14"/>
      <name val="標楷體"/>
      <family val="4"/>
      <charset val="136"/>
    </font>
    <font>
      <sz val="14"/>
      <color rgb="FF000000"/>
      <name val="標楷體"/>
      <family val="4"/>
      <charset val="136"/>
    </font>
    <font>
      <sz val="14"/>
      <color rgb="FF000000"/>
      <name val="Noto Sans"/>
      <family val="2"/>
    </font>
    <font>
      <b val="true"/>
      <sz val="16"/>
      <name val="標楷體"/>
      <family val="4"/>
      <charset val="136"/>
    </font>
    <font>
      <sz val="12"/>
      <color rgb="FF000000"/>
      <name val="標楷體"/>
      <family val="4"/>
      <charset val="136"/>
    </font>
    <font>
      <sz val="18"/>
      <color rgb="FF000000"/>
      <name val="新細明體"/>
      <family val="1"/>
      <charset val="136"/>
    </font>
    <font>
      <sz val="16"/>
      <color rgb="FF000000"/>
      <name val="標楷體"/>
      <family val="4"/>
      <charset val="136"/>
    </font>
    <font>
      <sz val="14"/>
      <name val="Noto Sans"/>
      <family val="2"/>
    </font>
    <font>
      <sz val="14"/>
      <color rgb="FF000000"/>
      <name val="新細明體"/>
      <family val="1"/>
      <charset val="136"/>
    </font>
    <font>
      <sz val="12"/>
      <color rgb="FFFF0000"/>
      <name val="Noto Sans"/>
      <family val="2"/>
    </font>
    <font>
      <sz val="12"/>
      <name val="標楷體"/>
      <family val="4"/>
      <charset val="136"/>
    </font>
    <font>
      <sz val="12"/>
      <color rgb="FFFF0000"/>
      <name val="標楷體"/>
      <family val="4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true" readingOrder="1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2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2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2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2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62"/>
    <col collapsed="false" customWidth="true" hidden="false" outlineLevel="0" max="4" min="4" style="0" width="13.62"/>
    <col collapsed="false" customWidth="true" hidden="false" outlineLevel="0" max="5" min="5" style="0" width="30.24"/>
    <col collapsed="false" customWidth="true" hidden="false" outlineLevel="0" max="6" min="6" style="0" width="15.5"/>
    <col collapsed="false" customWidth="true" hidden="false" outlineLevel="0" max="7" min="7" style="0" width="14.5"/>
    <col collapsed="false" customWidth="true" hidden="false" outlineLevel="0" max="9" min="9" style="0" width="2.37"/>
    <col collapsed="false" customWidth="true" hidden="false" outlineLevel="0" max="10" min="10" style="0" width="12.9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5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6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4"/>
      <c r="H3" s="5"/>
    </row>
    <row r="4" customFormat="false" ht="19.5" hidden="false" customHeight="false" outlineLevel="0" collapsed="false">
      <c r="A4" s="6" t="s">
        <v>8</v>
      </c>
      <c r="B4" s="7" t="s">
        <v>9</v>
      </c>
      <c r="C4" s="8" t="s">
        <v>10</v>
      </c>
      <c r="D4" s="9" t="s">
        <v>11</v>
      </c>
      <c r="E4" s="10" t="s">
        <v>12</v>
      </c>
      <c r="F4" s="11" t="n">
        <v>3000</v>
      </c>
      <c r="G4" s="4"/>
      <c r="H4" s="5"/>
    </row>
    <row r="5" customFormat="false" ht="18" hidden="false" customHeight="true" outlineLevel="0" collapsed="false">
      <c r="A5" s="6" t="s">
        <v>13</v>
      </c>
      <c r="B5" s="12" t="s">
        <v>9</v>
      </c>
      <c r="C5" s="13" t="s">
        <v>14</v>
      </c>
      <c r="D5" s="14" t="s">
        <v>15</v>
      </c>
      <c r="E5" s="15" t="str">
        <f aca="false">REPLACE('收入統計表-不對外公開'!E5,2,1,0)</f>
        <v>史0娟</v>
      </c>
      <c r="F5" s="16" t="n">
        <v>5000</v>
      </c>
      <c r="G5" s="17"/>
    </row>
    <row r="6" customFormat="false" ht="18" hidden="false" customHeight="true" outlineLevel="0" collapsed="false">
      <c r="A6" s="6" t="s">
        <v>16</v>
      </c>
      <c r="B6" s="12" t="s">
        <v>9</v>
      </c>
      <c r="C6" s="13" t="s">
        <v>14</v>
      </c>
      <c r="D6" s="14" t="s">
        <v>17</v>
      </c>
      <c r="E6" s="15" t="str">
        <f aca="false">REPLACE('收入統計表-不對外公開'!E6,2,1,0)</f>
        <v>劉0玉味</v>
      </c>
      <c r="F6" s="16" t="n">
        <v>1000</v>
      </c>
    </row>
    <row r="7" customFormat="false" ht="18" hidden="false" customHeight="true" outlineLevel="0" collapsed="false">
      <c r="A7" s="6" t="s">
        <v>18</v>
      </c>
      <c r="B7" s="12" t="s">
        <v>9</v>
      </c>
      <c r="C7" s="13" t="s">
        <v>14</v>
      </c>
      <c r="D7" s="14" t="s">
        <v>19</v>
      </c>
      <c r="E7" s="15" t="str">
        <f aca="false">REPLACE('收入統計表-不對外公開'!E7,2,1,0)</f>
        <v>金0瑛</v>
      </c>
      <c r="F7" s="16" t="n">
        <v>1000</v>
      </c>
    </row>
    <row r="8" customFormat="false" ht="18" hidden="false" customHeight="true" outlineLevel="0" collapsed="false">
      <c r="A8" s="6" t="s">
        <v>20</v>
      </c>
      <c r="B8" s="12" t="s">
        <v>9</v>
      </c>
      <c r="C8" s="13" t="s">
        <v>14</v>
      </c>
      <c r="D8" s="14" t="s">
        <v>21</v>
      </c>
      <c r="E8" s="15" t="str">
        <f aca="false">REPLACE('收入統計表-不對外公開'!E8,2,1,0)</f>
        <v>林0薇</v>
      </c>
      <c r="F8" s="16" t="n">
        <v>700</v>
      </c>
    </row>
    <row r="9" customFormat="false" ht="18" hidden="false" customHeight="true" outlineLevel="0" collapsed="false">
      <c r="A9" s="6" t="s">
        <v>22</v>
      </c>
      <c r="B9" s="12" t="s">
        <v>9</v>
      </c>
      <c r="C9" s="13" t="s">
        <v>14</v>
      </c>
      <c r="D9" s="14" t="s">
        <v>23</v>
      </c>
      <c r="E9" s="15" t="str">
        <f aca="false">REPLACE('收入統計表-不對外公開'!E9,2,1,0)</f>
        <v>曾0雄</v>
      </c>
      <c r="F9" s="16" t="n">
        <v>300</v>
      </c>
      <c r="J9" s="18"/>
    </row>
    <row r="10" customFormat="false" ht="18" hidden="false" customHeight="true" outlineLevel="0" collapsed="false">
      <c r="A10" s="6" t="s">
        <v>24</v>
      </c>
      <c r="B10" s="19" t="s">
        <v>25</v>
      </c>
      <c r="C10" s="8" t="s">
        <v>10</v>
      </c>
      <c r="D10" s="14" t="s">
        <v>26</v>
      </c>
      <c r="E10" s="15" t="str">
        <f aca="false">REPLACE('收入統計表-不對外公開'!E10,2,1,0)</f>
        <v>張0真</v>
      </c>
      <c r="F10" s="20" t="n">
        <v>2000</v>
      </c>
    </row>
    <row r="11" customFormat="false" ht="18" hidden="false" customHeight="true" outlineLevel="0" collapsed="false">
      <c r="A11" s="6" t="s">
        <v>27</v>
      </c>
      <c r="B11" s="19" t="s">
        <v>25</v>
      </c>
      <c r="C11" s="8" t="s">
        <v>10</v>
      </c>
      <c r="D11" s="14" t="s">
        <v>28</v>
      </c>
      <c r="E11" s="21" t="s">
        <v>29</v>
      </c>
      <c r="F11" s="20" t="n">
        <v>1500</v>
      </c>
      <c r="H11" s="22"/>
    </row>
    <row r="12" customFormat="false" ht="18" hidden="false" customHeight="true" outlineLevel="0" collapsed="false">
      <c r="A12" s="6" t="s">
        <v>30</v>
      </c>
      <c r="B12" s="19" t="s">
        <v>25</v>
      </c>
      <c r="C12" s="8" t="s">
        <v>10</v>
      </c>
      <c r="D12" s="14" t="s">
        <v>31</v>
      </c>
      <c r="E12" s="21" t="s">
        <v>32</v>
      </c>
      <c r="F12" s="20" t="n">
        <v>1500</v>
      </c>
    </row>
    <row r="13" customFormat="false" ht="18" hidden="false" customHeight="true" outlineLevel="0" collapsed="false">
      <c r="A13" s="6" t="s">
        <v>33</v>
      </c>
      <c r="B13" s="12" t="s">
        <v>25</v>
      </c>
      <c r="C13" s="13" t="s">
        <v>14</v>
      </c>
      <c r="D13" s="14" t="s">
        <v>34</v>
      </c>
      <c r="E13" s="23" t="s">
        <v>35</v>
      </c>
      <c r="F13" s="24" t="n">
        <v>2000</v>
      </c>
    </row>
    <row r="14" customFormat="false" ht="18" hidden="false" customHeight="true" outlineLevel="0" collapsed="false">
      <c r="A14" s="6" t="s">
        <v>36</v>
      </c>
      <c r="B14" s="12" t="s">
        <v>25</v>
      </c>
      <c r="C14" s="13" t="s">
        <v>14</v>
      </c>
      <c r="D14" s="14" t="s">
        <v>37</v>
      </c>
      <c r="E14" s="15" t="str">
        <f aca="false">REPLACE('收入統計表-不對外公開'!E14,2,1,0)</f>
        <v>趙0珍</v>
      </c>
      <c r="F14" s="16" t="n">
        <v>2000</v>
      </c>
    </row>
    <row r="15" customFormat="false" ht="18" hidden="false" customHeight="true" outlineLevel="0" collapsed="false">
      <c r="A15" s="6" t="s">
        <v>38</v>
      </c>
      <c r="B15" s="12" t="s">
        <v>25</v>
      </c>
      <c r="C15" s="13" t="s">
        <v>14</v>
      </c>
      <c r="D15" s="14" t="s">
        <v>39</v>
      </c>
      <c r="E15" s="15" t="str">
        <f aca="false">REPLACE('收入統計表-不對外公開'!E15,2,1,0)</f>
        <v>方0弘</v>
      </c>
      <c r="F15" s="16" t="n">
        <v>1000</v>
      </c>
    </row>
    <row r="16" customFormat="false" ht="18" hidden="false" customHeight="true" outlineLevel="0" collapsed="false">
      <c r="A16" s="6" t="s">
        <v>40</v>
      </c>
      <c r="B16" s="12" t="s">
        <v>41</v>
      </c>
      <c r="C16" s="13" t="s">
        <v>14</v>
      </c>
      <c r="D16" s="14" t="s">
        <v>42</v>
      </c>
      <c r="E16" s="15" t="str">
        <f aca="false">REPLACE('收入統計表-不對外公開'!E16,2,1,0)</f>
        <v>建0營造股份有限公司</v>
      </c>
      <c r="F16" s="16" t="n">
        <v>10000</v>
      </c>
    </row>
    <row r="17" customFormat="false" ht="18" hidden="false" customHeight="true" outlineLevel="0" collapsed="false">
      <c r="A17" s="6" t="s">
        <v>43</v>
      </c>
      <c r="B17" s="12" t="s">
        <v>41</v>
      </c>
      <c r="C17" s="13" t="s">
        <v>14</v>
      </c>
      <c r="D17" s="14" t="s">
        <v>44</v>
      </c>
      <c r="E17" s="15" t="str">
        <f aca="false">REPLACE('收入統計表-不對外公開'!E17,2,1,0)</f>
        <v>王0玫</v>
      </c>
      <c r="F17" s="16" t="n">
        <v>1000</v>
      </c>
    </row>
    <row r="18" customFormat="false" ht="18" hidden="false" customHeight="true" outlineLevel="0" collapsed="false">
      <c r="A18" s="6" t="s">
        <v>45</v>
      </c>
      <c r="B18" s="12" t="s">
        <v>41</v>
      </c>
      <c r="C18" s="13" t="s">
        <v>14</v>
      </c>
      <c r="D18" s="14" t="s">
        <v>46</v>
      </c>
      <c r="E18" s="15" t="str">
        <f aca="false">REPLACE('收入統計表-不對外公開'!E18,2,1,0)</f>
        <v>方0弘</v>
      </c>
      <c r="F18" s="16" t="n">
        <v>1000</v>
      </c>
    </row>
    <row r="19" customFormat="false" ht="18" hidden="false" customHeight="true" outlineLevel="0" collapsed="false">
      <c r="A19" s="6" t="s">
        <v>47</v>
      </c>
      <c r="B19" s="19" t="s">
        <v>48</v>
      </c>
      <c r="C19" s="8" t="s">
        <v>10</v>
      </c>
      <c r="D19" s="14" t="s">
        <v>49</v>
      </c>
      <c r="E19" s="15" t="str">
        <f aca="false">REPLACE('收入統計表-不對外公開'!E19,2,1,0)</f>
        <v>陳0志</v>
      </c>
      <c r="F19" s="20" t="n">
        <v>200</v>
      </c>
    </row>
    <row r="20" customFormat="false" ht="18" hidden="false" customHeight="true" outlineLevel="0" collapsed="false">
      <c r="A20" s="6" t="s">
        <v>50</v>
      </c>
      <c r="B20" s="19" t="s">
        <v>51</v>
      </c>
      <c r="C20" s="8" t="s">
        <v>10</v>
      </c>
      <c r="D20" s="14" t="s">
        <v>52</v>
      </c>
      <c r="E20" s="15" t="str">
        <f aca="false">REPLACE('收入統計表-不對外公開'!E20,2,1,0)</f>
        <v>潘0霖</v>
      </c>
      <c r="F20" s="20" t="n">
        <v>1000</v>
      </c>
    </row>
    <row r="21" customFormat="false" ht="18" hidden="false" customHeight="true" outlineLevel="0" collapsed="false">
      <c r="A21" s="6" t="s">
        <v>53</v>
      </c>
      <c r="B21" s="12" t="s">
        <v>51</v>
      </c>
      <c r="C21" s="13" t="s">
        <v>14</v>
      </c>
      <c r="D21" s="14" t="s">
        <v>54</v>
      </c>
      <c r="E21" s="15" t="str">
        <f aca="false">REPLACE('收入統計表-不對外公開'!E21,2,1,0)</f>
        <v>楊0嫻</v>
      </c>
      <c r="F21" s="16" t="n">
        <v>2000</v>
      </c>
    </row>
    <row r="22" customFormat="false" ht="18" hidden="false" customHeight="true" outlineLevel="0" collapsed="false">
      <c r="A22" s="6" t="s">
        <v>55</v>
      </c>
      <c r="B22" s="12" t="s">
        <v>51</v>
      </c>
      <c r="C22" s="13" t="s">
        <v>14</v>
      </c>
      <c r="D22" s="14" t="s">
        <v>56</v>
      </c>
      <c r="E22" s="25" t="s">
        <v>57</v>
      </c>
      <c r="F22" s="16" t="n">
        <v>1000</v>
      </c>
    </row>
    <row r="23" customFormat="false" ht="18" hidden="false" customHeight="true" outlineLevel="0" collapsed="false">
      <c r="A23" s="6" t="s">
        <v>58</v>
      </c>
      <c r="B23" s="12" t="s">
        <v>51</v>
      </c>
      <c r="C23" s="13" t="s">
        <v>14</v>
      </c>
      <c r="D23" s="14" t="s">
        <v>59</v>
      </c>
      <c r="E23" s="15" t="str">
        <f aca="false">REPLACE('收入統計表-不對外公開'!E23,2,1,0)</f>
        <v>張0錦繡</v>
      </c>
      <c r="F23" s="16" t="n">
        <v>500</v>
      </c>
    </row>
    <row r="24" customFormat="false" ht="18" hidden="false" customHeight="true" outlineLevel="0" collapsed="false">
      <c r="A24" s="6" t="s">
        <v>60</v>
      </c>
      <c r="B24" s="19" t="s">
        <v>61</v>
      </c>
      <c r="C24" s="8" t="s">
        <v>10</v>
      </c>
      <c r="D24" s="14" t="s">
        <v>62</v>
      </c>
      <c r="E24" s="15" t="str">
        <f aca="false">REPLACE('收入統計表-不對外公開'!E24,2,1,0)</f>
        <v>胡0雲</v>
      </c>
      <c r="F24" s="20" t="n">
        <v>1000</v>
      </c>
    </row>
    <row r="25" customFormat="false" ht="18" hidden="false" customHeight="true" outlineLevel="0" collapsed="false">
      <c r="A25" s="6" t="s">
        <v>63</v>
      </c>
      <c r="B25" s="12" t="s">
        <v>61</v>
      </c>
      <c r="C25" s="13" t="s">
        <v>14</v>
      </c>
      <c r="D25" s="14" t="s">
        <v>64</v>
      </c>
      <c r="E25" s="15" t="str">
        <f aca="false">REPLACE('收入統計表-不對外公開'!E25,2,1,0)</f>
        <v>林0欣</v>
      </c>
      <c r="F25" s="20" t="n">
        <v>1000</v>
      </c>
    </row>
    <row r="26" customFormat="false" ht="18" hidden="false" customHeight="true" outlineLevel="0" collapsed="false">
      <c r="A26" s="6" t="s">
        <v>65</v>
      </c>
      <c r="B26" s="12" t="s">
        <v>61</v>
      </c>
      <c r="C26" s="13" t="s">
        <v>14</v>
      </c>
      <c r="D26" s="14" t="s">
        <v>66</v>
      </c>
      <c r="E26" s="25" t="s">
        <v>67</v>
      </c>
      <c r="F26" s="20" t="n">
        <v>1000</v>
      </c>
    </row>
    <row r="27" customFormat="false" ht="18" hidden="false" customHeight="true" outlineLevel="0" collapsed="false">
      <c r="A27" s="6" t="s">
        <v>68</v>
      </c>
      <c r="B27" s="26" t="s">
        <v>61</v>
      </c>
      <c r="C27" s="27" t="s">
        <v>14</v>
      </c>
      <c r="D27" s="28" t="s">
        <v>69</v>
      </c>
      <c r="E27" s="15" t="str">
        <f aca="false">REPLACE('收入統計表-不對外公開'!E27,2,1,0)</f>
        <v>朱0琴</v>
      </c>
      <c r="F27" s="29" t="n">
        <v>200</v>
      </c>
    </row>
    <row r="28" customFormat="false" ht="18" hidden="false" customHeight="true" outlineLevel="0" collapsed="false">
      <c r="A28" s="6" t="s">
        <v>70</v>
      </c>
      <c r="B28" s="12" t="s">
        <v>71</v>
      </c>
      <c r="C28" s="8" t="s">
        <v>10</v>
      </c>
      <c r="D28" s="14" t="s">
        <v>72</v>
      </c>
      <c r="E28" s="15" t="str">
        <f aca="false">REPLACE('收入統計表-不對外公開'!E28,2,1,0)</f>
        <v>吳0君地政士事務所</v>
      </c>
      <c r="F28" s="30" t="n">
        <v>2000</v>
      </c>
    </row>
    <row r="29" customFormat="false" ht="18" hidden="false" customHeight="true" outlineLevel="0" collapsed="false">
      <c r="A29" s="6" t="s">
        <v>73</v>
      </c>
      <c r="B29" s="19" t="s">
        <v>71</v>
      </c>
      <c r="C29" s="8" t="s">
        <v>10</v>
      </c>
      <c r="D29" s="14" t="s">
        <v>74</v>
      </c>
      <c r="E29" s="15" t="str">
        <f aca="false">REPLACE('收入統計表-不對外公開'!E29,2,1,0)</f>
        <v>林0惠</v>
      </c>
      <c r="F29" s="30" t="n">
        <v>1000</v>
      </c>
    </row>
    <row r="30" customFormat="false" ht="18" hidden="false" customHeight="true" outlineLevel="0" collapsed="false">
      <c r="A30" s="6" t="s">
        <v>75</v>
      </c>
      <c r="B30" s="19" t="s">
        <v>71</v>
      </c>
      <c r="C30" s="8" t="s">
        <v>10</v>
      </c>
      <c r="D30" s="14" t="s">
        <v>76</v>
      </c>
      <c r="E30" s="15" t="str">
        <f aca="false">REPLACE('收入統計表-不對外公開'!E30,2,1,0)</f>
        <v>主0名</v>
      </c>
      <c r="F30" s="30" t="n">
        <v>1000</v>
      </c>
    </row>
    <row r="31" customFormat="false" ht="18" hidden="false" customHeight="true" outlineLevel="0" collapsed="false">
      <c r="A31" s="6" t="s">
        <v>77</v>
      </c>
      <c r="B31" s="26" t="s">
        <v>71</v>
      </c>
      <c r="C31" s="13" t="s">
        <v>14</v>
      </c>
      <c r="D31" s="14" t="s">
        <v>78</v>
      </c>
      <c r="E31" s="15" t="str">
        <f aca="false">REPLACE('收入統計表-不對外公開'!E31,2,1,0)</f>
        <v>林0明</v>
      </c>
      <c r="F31" s="16" t="n">
        <v>2500</v>
      </c>
    </row>
    <row r="32" customFormat="false" ht="18" hidden="false" customHeight="true" outlineLevel="0" collapsed="false">
      <c r="A32" s="6" t="s">
        <v>79</v>
      </c>
      <c r="B32" s="26" t="s">
        <v>71</v>
      </c>
      <c r="C32" s="13" t="s">
        <v>14</v>
      </c>
      <c r="D32" s="14" t="s">
        <v>80</v>
      </c>
      <c r="E32" s="15" t="str">
        <f aca="false">REPLACE('收入統計表-不對外公開'!E32,2,1,0)</f>
        <v>陳0如</v>
      </c>
      <c r="F32" s="16" t="n">
        <v>1000</v>
      </c>
    </row>
    <row r="33" customFormat="false" ht="18" hidden="false" customHeight="true" outlineLevel="0" collapsed="false">
      <c r="A33" s="6" t="s">
        <v>81</v>
      </c>
      <c r="B33" s="26" t="s">
        <v>71</v>
      </c>
      <c r="C33" s="13" t="s">
        <v>14</v>
      </c>
      <c r="D33" s="14" t="s">
        <v>82</v>
      </c>
      <c r="E33" s="15" t="str">
        <f aca="false">REPLACE('收入統計表-不對外公開'!E33,2,1,0)</f>
        <v>鄭0翔</v>
      </c>
      <c r="F33" s="16" t="n">
        <v>500</v>
      </c>
    </row>
    <row r="34" customFormat="false" ht="18" hidden="false" customHeight="true" outlineLevel="0" collapsed="false">
      <c r="A34" s="6" t="s">
        <v>83</v>
      </c>
      <c r="B34" s="26" t="s">
        <v>71</v>
      </c>
      <c r="C34" s="13" t="s">
        <v>14</v>
      </c>
      <c r="D34" s="14" t="s">
        <v>84</v>
      </c>
      <c r="E34" s="15" t="str">
        <f aca="false">REPLACE('收入統計表-不對外公開'!E34,2,1,0)</f>
        <v>謝0龍</v>
      </c>
      <c r="F34" s="16" t="n">
        <v>500</v>
      </c>
    </row>
    <row r="35" customFormat="false" ht="18" hidden="false" customHeight="true" outlineLevel="0" collapsed="false">
      <c r="A35" s="6" t="s">
        <v>85</v>
      </c>
      <c r="B35" s="26" t="s">
        <v>71</v>
      </c>
      <c r="C35" s="13" t="s">
        <v>14</v>
      </c>
      <c r="D35" s="14" t="s">
        <v>86</v>
      </c>
      <c r="E35" s="15" t="str">
        <f aca="false">REPLACE('收入統計表-不對外公開'!E35,2,1,0)</f>
        <v>黃0弘</v>
      </c>
      <c r="F35" s="20" t="n">
        <v>6000</v>
      </c>
    </row>
    <row r="36" customFormat="false" ht="18" hidden="false" customHeight="true" outlineLevel="0" collapsed="false">
      <c r="A36" s="6" t="s">
        <v>87</v>
      </c>
      <c r="B36" s="26" t="s">
        <v>71</v>
      </c>
      <c r="C36" s="13" t="s">
        <v>14</v>
      </c>
      <c r="D36" s="14" t="s">
        <v>88</v>
      </c>
      <c r="E36" s="15" t="str">
        <f aca="false">REPLACE('收入統計表-不對外公開'!E36,2,1,0)</f>
        <v>關0華</v>
      </c>
      <c r="F36" s="16" t="n">
        <v>3000</v>
      </c>
    </row>
    <row r="37" customFormat="false" ht="18" hidden="false" customHeight="true" outlineLevel="0" collapsed="false">
      <c r="A37" s="6" t="s">
        <v>89</v>
      </c>
      <c r="B37" s="26" t="s">
        <v>71</v>
      </c>
      <c r="C37" s="13" t="s">
        <v>14</v>
      </c>
      <c r="D37" s="14" t="s">
        <v>90</v>
      </c>
      <c r="E37" s="15" t="str">
        <f aca="false">REPLACE('收入統計表-不對外公開'!E37,2,1,0)</f>
        <v>黃0銘</v>
      </c>
      <c r="F37" s="16" t="n">
        <v>200</v>
      </c>
    </row>
    <row r="38" customFormat="false" ht="18" hidden="false" customHeight="true" outlineLevel="0" collapsed="false">
      <c r="A38" s="6" t="s">
        <v>91</v>
      </c>
      <c r="B38" s="19" t="s">
        <v>92</v>
      </c>
      <c r="C38" s="8" t="s">
        <v>10</v>
      </c>
      <c r="D38" s="14" t="s">
        <v>93</v>
      </c>
      <c r="E38" s="15" t="str">
        <f aca="false">REPLACE('收入統計表-不對外公開'!E38,2,1,0)</f>
        <v>主0名</v>
      </c>
      <c r="F38" s="20" t="n">
        <v>150</v>
      </c>
    </row>
    <row r="39" customFormat="false" ht="18" hidden="false" customHeight="true" outlineLevel="0" collapsed="false">
      <c r="A39" s="6" t="s">
        <v>94</v>
      </c>
      <c r="B39" s="26" t="s">
        <v>92</v>
      </c>
      <c r="C39" s="13" t="s">
        <v>14</v>
      </c>
      <c r="D39" s="14" t="s">
        <v>95</v>
      </c>
      <c r="E39" s="15" t="str">
        <f aca="false">REPLACE('收入統計表-不對外公開'!E39,2,1,0)</f>
        <v>花0廷</v>
      </c>
      <c r="F39" s="16" t="n">
        <v>1000</v>
      </c>
    </row>
    <row r="40" customFormat="false" ht="18" hidden="false" customHeight="true" outlineLevel="0" collapsed="false">
      <c r="A40" s="6" t="s">
        <v>96</v>
      </c>
      <c r="B40" s="26" t="s">
        <v>92</v>
      </c>
      <c r="C40" s="13" t="s">
        <v>14</v>
      </c>
      <c r="D40" s="14" t="s">
        <v>97</v>
      </c>
      <c r="E40" s="15" t="str">
        <f aca="false">REPLACE('收入統計表-不對外公開'!E40,2,1,0)</f>
        <v>蔡0芳</v>
      </c>
      <c r="F40" s="16" t="n">
        <v>200</v>
      </c>
    </row>
    <row r="41" customFormat="false" ht="18" hidden="false" customHeight="true" outlineLevel="0" collapsed="false">
      <c r="A41" s="6" t="s">
        <v>98</v>
      </c>
      <c r="B41" s="26" t="s">
        <v>99</v>
      </c>
      <c r="C41" s="13" t="s">
        <v>14</v>
      </c>
      <c r="D41" s="14" t="s">
        <v>100</v>
      </c>
      <c r="E41" s="15" t="str">
        <f aca="false">REPLACE('收入統計表-不對外公開'!E41,2,1,0)</f>
        <v>陳0嘉</v>
      </c>
      <c r="F41" s="16" t="n">
        <v>1500</v>
      </c>
    </row>
    <row r="42" customFormat="false" ht="18" hidden="false" customHeight="true" outlineLevel="0" collapsed="false">
      <c r="A42" s="6" t="s">
        <v>101</v>
      </c>
      <c r="B42" s="26" t="s">
        <v>102</v>
      </c>
      <c r="C42" s="13" t="s">
        <v>14</v>
      </c>
      <c r="D42" s="14" t="s">
        <v>103</v>
      </c>
      <c r="E42" s="15" t="str">
        <f aca="false">REPLACE('收入統計表-不對外公開'!E42,2,1,0)</f>
        <v>呂0馨</v>
      </c>
      <c r="F42" s="16" t="n">
        <v>500</v>
      </c>
    </row>
    <row r="43" customFormat="false" ht="18" hidden="false" customHeight="true" outlineLevel="0" collapsed="false">
      <c r="A43" s="6" t="s">
        <v>104</v>
      </c>
      <c r="B43" s="19" t="s">
        <v>105</v>
      </c>
      <c r="C43" s="8" t="s">
        <v>10</v>
      </c>
      <c r="D43" s="14" t="s">
        <v>106</v>
      </c>
      <c r="E43" s="15" t="str">
        <f aca="false">REPLACE('收入統計表-不對外公開'!E43,2,1,0)</f>
        <v>白0甄</v>
      </c>
      <c r="F43" s="20" t="n">
        <v>200</v>
      </c>
    </row>
    <row r="44" customFormat="false" ht="18" hidden="false" customHeight="true" outlineLevel="0" collapsed="false">
      <c r="A44" s="6" t="s">
        <v>107</v>
      </c>
      <c r="B44" s="19" t="s">
        <v>105</v>
      </c>
      <c r="C44" s="8" t="s">
        <v>10</v>
      </c>
      <c r="D44" s="14" t="s">
        <v>108</v>
      </c>
      <c r="E44" s="15" t="str">
        <f aca="false">REPLACE('收入統計表-不對外公開'!E44,2,1,0)</f>
        <v>主0名</v>
      </c>
      <c r="F44" s="20" t="n">
        <v>2000</v>
      </c>
    </row>
    <row r="45" customFormat="false" ht="18" hidden="false" customHeight="true" outlineLevel="0" collapsed="false">
      <c r="A45" s="6" t="s">
        <v>109</v>
      </c>
      <c r="B45" s="26" t="s">
        <v>105</v>
      </c>
      <c r="C45" s="13" t="s">
        <v>14</v>
      </c>
      <c r="D45" s="14" t="s">
        <v>110</v>
      </c>
      <c r="E45" s="15" t="str">
        <f aca="false">REPLACE('收入統計表-不對外公開'!E45,2,1,0)</f>
        <v>陳0郁</v>
      </c>
      <c r="F45" s="16" t="n">
        <v>2000</v>
      </c>
    </row>
    <row r="46" customFormat="false" ht="18" hidden="false" customHeight="true" outlineLevel="0" collapsed="false">
      <c r="A46" s="6" t="s">
        <v>111</v>
      </c>
      <c r="B46" s="26" t="s">
        <v>105</v>
      </c>
      <c r="C46" s="13" t="s">
        <v>14</v>
      </c>
      <c r="D46" s="14" t="s">
        <v>112</v>
      </c>
      <c r="E46" s="15" t="str">
        <f aca="false">REPLACE('收入統計表-不對外公開'!E46,2,1,0)</f>
        <v>林0宏</v>
      </c>
      <c r="F46" s="16" t="n">
        <v>2000</v>
      </c>
    </row>
    <row r="47" customFormat="false" ht="18" hidden="false" customHeight="true" outlineLevel="0" collapsed="false">
      <c r="A47" s="6" t="s">
        <v>113</v>
      </c>
      <c r="B47" s="26" t="s">
        <v>105</v>
      </c>
      <c r="C47" s="13" t="s">
        <v>14</v>
      </c>
      <c r="D47" s="14" t="s">
        <v>114</v>
      </c>
      <c r="E47" s="15" t="str">
        <f aca="false">REPLACE('收入統計表-不對外公開'!E47,2,1,0)</f>
        <v>翁0廷</v>
      </c>
      <c r="F47" s="16" t="n">
        <v>300</v>
      </c>
    </row>
    <row r="48" customFormat="false" ht="18" hidden="false" customHeight="true" outlineLevel="0" collapsed="false">
      <c r="A48" s="6" t="s">
        <v>115</v>
      </c>
      <c r="B48" s="26" t="s">
        <v>105</v>
      </c>
      <c r="C48" s="13" t="s">
        <v>14</v>
      </c>
      <c r="D48" s="14" t="s">
        <v>116</v>
      </c>
      <c r="E48" s="15" t="str">
        <f aca="false">REPLACE('收入統計表-不對外公開'!E48,2,1,0)</f>
        <v>翁0廷</v>
      </c>
      <c r="F48" s="16" t="n">
        <v>200</v>
      </c>
    </row>
    <row r="49" customFormat="false" ht="18" hidden="false" customHeight="true" outlineLevel="0" collapsed="false">
      <c r="A49" s="6" t="s">
        <v>117</v>
      </c>
      <c r="B49" s="19" t="s">
        <v>118</v>
      </c>
      <c r="C49" s="8" t="s">
        <v>10</v>
      </c>
      <c r="D49" s="14" t="s">
        <v>119</v>
      </c>
      <c r="E49" s="15" t="str">
        <f aca="false">REPLACE('收入統計表-不對外公開'!E49,2,1,0)</f>
        <v>黃0華</v>
      </c>
      <c r="F49" s="20" t="n">
        <v>200</v>
      </c>
    </row>
    <row r="50" customFormat="false" ht="18" hidden="false" customHeight="true" outlineLevel="0" collapsed="false">
      <c r="A50" s="6" t="s">
        <v>120</v>
      </c>
      <c r="B50" s="19" t="s">
        <v>118</v>
      </c>
      <c r="C50" s="8" t="s">
        <v>10</v>
      </c>
      <c r="D50" s="14" t="s">
        <v>121</v>
      </c>
      <c r="E50" s="15" t="str">
        <f aca="false">REPLACE('收入統計表-不對外公開'!E50,2,1,0)</f>
        <v>彭0城</v>
      </c>
      <c r="F50" s="20" t="n">
        <v>200</v>
      </c>
    </row>
    <row r="51" customFormat="false" ht="18" hidden="false" customHeight="true" outlineLevel="0" collapsed="false">
      <c r="A51" s="6" t="s">
        <v>122</v>
      </c>
      <c r="B51" s="19" t="s">
        <v>118</v>
      </c>
      <c r="C51" s="8" t="s">
        <v>10</v>
      </c>
      <c r="D51" s="14" t="s">
        <v>123</v>
      </c>
      <c r="E51" s="31" t="s">
        <v>124</v>
      </c>
      <c r="F51" s="32" t="n">
        <v>100</v>
      </c>
    </row>
    <row r="52" customFormat="false" ht="18" hidden="false" customHeight="true" outlineLevel="0" collapsed="false">
      <c r="A52" s="6" t="s">
        <v>125</v>
      </c>
      <c r="B52" s="19" t="s">
        <v>118</v>
      </c>
      <c r="C52" s="8" t="s">
        <v>10</v>
      </c>
      <c r="D52" s="14" t="s">
        <v>126</v>
      </c>
      <c r="E52" s="15" t="str">
        <f aca="false">REPLACE('收入統計表-不對外公開'!E52,2,1,0)</f>
        <v>劉0喬</v>
      </c>
      <c r="F52" s="32" t="n">
        <v>100</v>
      </c>
    </row>
    <row r="53" customFormat="false" ht="18" hidden="false" customHeight="true" outlineLevel="0" collapsed="false">
      <c r="A53" s="6" t="s">
        <v>127</v>
      </c>
      <c r="B53" s="19" t="s">
        <v>118</v>
      </c>
      <c r="C53" s="8" t="s">
        <v>10</v>
      </c>
      <c r="D53" s="14" t="s">
        <v>128</v>
      </c>
      <c r="E53" s="15" t="str">
        <f aca="false">REPLACE('收入統計表-不對外公開'!E53,2,1,0)</f>
        <v>博0法律事務所</v>
      </c>
      <c r="F53" s="32" t="n">
        <v>5000</v>
      </c>
    </row>
    <row r="54" customFormat="false" ht="18" hidden="false" customHeight="true" outlineLevel="0" collapsed="false">
      <c r="A54" s="6" t="s">
        <v>129</v>
      </c>
      <c r="B54" s="19" t="s">
        <v>118</v>
      </c>
      <c r="C54" s="8" t="s">
        <v>10</v>
      </c>
      <c r="D54" s="14" t="s">
        <v>130</v>
      </c>
      <c r="E54" s="15" t="str">
        <f aca="false">REPLACE('收入統計表-不對外公開'!E54,2,1,0)</f>
        <v>主0名</v>
      </c>
      <c r="F54" s="32" t="n">
        <v>5000</v>
      </c>
    </row>
    <row r="55" customFormat="false" ht="18" hidden="false" customHeight="true" outlineLevel="0" collapsed="false">
      <c r="A55" s="6" t="s">
        <v>131</v>
      </c>
      <c r="B55" s="26" t="s">
        <v>118</v>
      </c>
      <c r="C55" s="13" t="s">
        <v>14</v>
      </c>
      <c r="D55" s="14" t="s">
        <v>132</v>
      </c>
      <c r="E55" s="15" t="str">
        <f aca="false">REPLACE('收入統計表-不對外公開'!E55,2,1,0)</f>
        <v>張0麟</v>
      </c>
      <c r="F55" s="16" t="n">
        <v>5000</v>
      </c>
    </row>
    <row r="56" customFormat="false" ht="18" hidden="false" customHeight="true" outlineLevel="0" collapsed="false">
      <c r="A56" s="6" t="s">
        <v>133</v>
      </c>
      <c r="B56" s="26" t="s">
        <v>118</v>
      </c>
      <c r="C56" s="13" t="s">
        <v>14</v>
      </c>
      <c r="D56" s="14" t="s">
        <v>134</v>
      </c>
      <c r="E56" s="25" t="s">
        <v>135</v>
      </c>
      <c r="F56" s="16" t="n">
        <v>5000</v>
      </c>
    </row>
    <row r="57" customFormat="false" ht="18" hidden="false" customHeight="true" outlineLevel="0" collapsed="false">
      <c r="A57" s="6" t="s">
        <v>136</v>
      </c>
      <c r="B57" s="26" t="s">
        <v>118</v>
      </c>
      <c r="C57" s="13" t="s">
        <v>14</v>
      </c>
      <c r="D57" s="14" t="s">
        <v>137</v>
      </c>
      <c r="E57" s="15" t="str">
        <f aca="false">REPLACE('收入統計表-不對外公開'!E57,2,1,0)</f>
        <v>方0弘</v>
      </c>
      <c r="F57" s="16" t="n">
        <v>1000</v>
      </c>
    </row>
    <row r="58" customFormat="false" ht="18" hidden="false" customHeight="true" outlineLevel="0" collapsed="false">
      <c r="A58" s="6" t="s">
        <v>138</v>
      </c>
      <c r="B58" s="26" t="s">
        <v>118</v>
      </c>
      <c r="C58" s="13" t="s">
        <v>14</v>
      </c>
      <c r="D58" s="14" t="s">
        <v>139</v>
      </c>
      <c r="E58" s="15" t="str">
        <f aca="false">REPLACE('收入統計表-不對外公開'!E58,2,1,0)</f>
        <v>翁0章</v>
      </c>
      <c r="F58" s="16" t="n">
        <v>200</v>
      </c>
    </row>
    <row r="59" customFormat="false" ht="18" hidden="false" customHeight="true" outlineLevel="0" collapsed="false">
      <c r="A59" s="6" t="s">
        <v>140</v>
      </c>
      <c r="B59" s="19" t="s">
        <v>141</v>
      </c>
      <c r="C59" s="8" t="s">
        <v>10</v>
      </c>
      <c r="D59" s="14" t="s">
        <v>142</v>
      </c>
      <c r="E59" s="15" t="str">
        <f aca="false">REPLACE('收入統計表-不對外公開'!E59,2,1,0)</f>
        <v>大0游泳池</v>
      </c>
      <c r="F59" s="20" t="n">
        <v>390</v>
      </c>
    </row>
    <row r="60" customFormat="false" ht="18" hidden="false" customHeight="true" outlineLevel="0" collapsed="false">
      <c r="A60" s="6" t="s">
        <v>143</v>
      </c>
      <c r="B60" s="19" t="s">
        <v>141</v>
      </c>
      <c r="C60" s="8" t="s">
        <v>10</v>
      </c>
      <c r="D60" s="14" t="s">
        <v>144</v>
      </c>
      <c r="E60" s="25" t="s">
        <v>145</v>
      </c>
      <c r="F60" s="20" t="n">
        <v>1000</v>
      </c>
    </row>
    <row r="61" customFormat="false" ht="18" hidden="false" customHeight="true" outlineLevel="0" collapsed="false">
      <c r="A61" s="6" t="s">
        <v>146</v>
      </c>
      <c r="B61" s="19" t="s">
        <v>141</v>
      </c>
      <c r="C61" s="8" t="s">
        <v>10</v>
      </c>
      <c r="D61" s="14" t="s">
        <v>147</v>
      </c>
      <c r="E61" s="21" t="s">
        <v>148</v>
      </c>
      <c r="F61" s="20" t="n">
        <v>5000</v>
      </c>
    </row>
    <row r="62" customFormat="false" ht="18" hidden="false" customHeight="true" outlineLevel="0" collapsed="false">
      <c r="A62" s="6" t="s">
        <v>149</v>
      </c>
      <c r="B62" s="26" t="s">
        <v>141</v>
      </c>
      <c r="C62" s="13" t="s">
        <v>14</v>
      </c>
      <c r="D62" s="14" t="s">
        <v>150</v>
      </c>
      <c r="E62" s="15" t="str">
        <f aca="false">REPLACE('收入統計表-不對外公開'!E62,2,1,0)</f>
        <v>李0祐</v>
      </c>
      <c r="F62" s="16" t="n">
        <v>1000</v>
      </c>
    </row>
    <row r="63" customFormat="false" ht="18" hidden="false" customHeight="true" outlineLevel="0" collapsed="false">
      <c r="A63" s="6" t="s">
        <v>151</v>
      </c>
      <c r="B63" s="26" t="s">
        <v>141</v>
      </c>
      <c r="C63" s="13" t="s">
        <v>14</v>
      </c>
      <c r="D63" s="14" t="s">
        <v>152</v>
      </c>
      <c r="E63" s="15" t="str">
        <f aca="false">REPLACE('收入統計表-不對外公開'!E63,2,1,0)</f>
        <v>黃0輔</v>
      </c>
      <c r="F63" s="16" t="n">
        <v>500</v>
      </c>
    </row>
    <row r="64" customFormat="false" ht="18" hidden="false" customHeight="true" outlineLevel="0" collapsed="false">
      <c r="A64" s="6" t="s">
        <v>153</v>
      </c>
      <c r="B64" s="19" t="s">
        <v>154</v>
      </c>
      <c r="C64" s="8" t="s">
        <v>10</v>
      </c>
      <c r="D64" s="14" t="s">
        <v>155</v>
      </c>
      <c r="E64" s="15" t="str">
        <f aca="false">REPLACE('收入統計表-不對外公開'!E64,2,1,0)</f>
        <v>義0旺興股份有限公司</v>
      </c>
      <c r="F64" s="20" t="n">
        <v>500</v>
      </c>
    </row>
    <row r="65" customFormat="false" ht="18" hidden="false" customHeight="true" outlineLevel="0" collapsed="false">
      <c r="A65" s="6" t="s">
        <v>156</v>
      </c>
      <c r="B65" s="26" t="s">
        <v>154</v>
      </c>
      <c r="C65" s="13" t="s">
        <v>14</v>
      </c>
      <c r="D65" s="14" t="s">
        <v>157</v>
      </c>
      <c r="E65" s="15" t="str">
        <f aca="false">REPLACE('收入統計表-不對外公開'!E65,2,1,0)</f>
        <v>胡0玉</v>
      </c>
      <c r="F65" s="16" t="n">
        <v>5000</v>
      </c>
    </row>
    <row r="66" customFormat="false" ht="18" hidden="false" customHeight="true" outlineLevel="0" collapsed="false">
      <c r="A66" s="6" t="s">
        <v>158</v>
      </c>
      <c r="B66" s="26" t="s">
        <v>154</v>
      </c>
      <c r="C66" s="13" t="s">
        <v>14</v>
      </c>
      <c r="D66" s="14" t="s">
        <v>159</v>
      </c>
      <c r="E66" s="15" t="str">
        <f aca="false">REPLACE('收入統計表-不對外公開'!E66,2,1,0)</f>
        <v>虛0慈善會</v>
      </c>
      <c r="F66" s="32" t="n">
        <v>4000</v>
      </c>
    </row>
    <row r="67" customFormat="false" ht="18" hidden="false" customHeight="true" outlineLevel="0" collapsed="false">
      <c r="A67" s="6" t="s">
        <v>160</v>
      </c>
      <c r="B67" s="26" t="s">
        <v>154</v>
      </c>
      <c r="C67" s="13" t="s">
        <v>14</v>
      </c>
      <c r="D67" s="14" t="s">
        <v>161</v>
      </c>
      <c r="E67" s="15" t="str">
        <f aca="false">REPLACE('收入統計表-不對外公開'!E67,2,1,0)</f>
        <v>陳0惠(年度寄收據)</v>
      </c>
      <c r="F67" s="16" t="n">
        <v>300</v>
      </c>
    </row>
    <row r="68" customFormat="false" ht="18" hidden="false" customHeight="true" outlineLevel="0" collapsed="false">
      <c r="A68" s="6" t="s">
        <v>162</v>
      </c>
      <c r="B68" s="19" t="s">
        <v>163</v>
      </c>
      <c r="C68" s="8" t="s">
        <v>10</v>
      </c>
      <c r="D68" s="14" t="s">
        <v>164</v>
      </c>
      <c r="E68" s="15" t="str">
        <f aca="false">REPLACE('收入統計表-不對外公開'!E68,2,1,0)</f>
        <v>吳0隆</v>
      </c>
      <c r="F68" s="20" t="n">
        <v>100</v>
      </c>
    </row>
    <row r="69" customFormat="false" ht="18" hidden="false" customHeight="true" outlineLevel="0" collapsed="false">
      <c r="A69" s="6" t="s">
        <v>165</v>
      </c>
      <c r="B69" s="19" t="s">
        <v>163</v>
      </c>
      <c r="C69" s="8" t="s">
        <v>10</v>
      </c>
      <c r="D69" s="14" t="s">
        <v>166</v>
      </c>
      <c r="E69" s="15" t="str">
        <f aca="false">REPLACE('收入統計表-不對外公開'!E69,2,1,0)</f>
        <v>吳0恆</v>
      </c>
      <c r="F69" s="20" t="n">
        <v>100</v>
      </c>
    </row>
    <row r="70" customFormat="false" ht="18" hidden="false" customHeight="true" outlineLevel="0" collapsed="false">
      <c r="A70" s="6" t="s">
        <v>167</v>
      </c>
      <c r="B70" s="19" t="s">
        <v>163</v>
      </c>
      <c r="C70" s="8" t="s">
        <v>10</v>
      </c>
      <c r="D70" s="14" t="s">
        <v>168</v>
      </c>
      <c r="E70" s="15" t="str">
        <f aca="false">REPLACE('收入統計表-不對外公開'!E70,2,1,0)</f>
        <v>吳0祐</v>
      </c>
      <c r="F70" s="20" t="n">
        <v>100</v>
      </c>
    </row>
    <row r="71" customFormat="false" ht="18" hidden="false" customHeight="true" outlineLevel="0" collapsed="false">
      <c r="A71" s="6" t="s">
        <v>169</v>
      </c>
      <c r="B71" s="19" t="s">
        <v>163</v>
      </c>
      <c r="C71" s="8" t="s">
        <v>10</v>
      </c>
      <c r="D71" s="14" t="s">
        <v>170</v>
      </c>
      <c r="E71" s="21" t="s">
        <v>171</v>
      </c>
      <c r="F71" s="20" t="n">
        <v>200</v>
      </c>
    </row>
    <row r="72" customFormat="false" ht="18" hidden="false" customHeight="true" outlineLevel="0" collapsed="false">
      <c r="A72" s="6" t="s">
        <v>172</v>
      </c>
      <c r="B72" s="19" t="s">
        <v>163</v>
      </c>
      <c r="C72" s="8" t="s">
        <v>10</v>
      </c>
      <c r="D72" s="14" t="s">
        <v>173</v>
      </c>
      <c r="E72" s="15" t="str">
        <f aca="false">REPLACE('收入統計表-不對外公開'!E72,2,1,0)</f>
        <v>李0妹</v>
      </c>
      <c r="F72" s="20" t="n">
        <v>1000</v>
      </c>
    </row>
    <row r="73" customFormat="false" ht="18" hidden="false" customHeight="true" outlineLevel="0" collapsed="false">
      <c r="A73" s="6" t="s">
        <v>174</v>
      </c>
      <c r="B73" s="19" t="s">
        <v>163</v>
      </c>
      <c r="C73" s="8" t="s">
        <v>10</v>
      </c>
      <c r="D73" s="14" t="s">
        <v>175</v>
      </c>
      <c r="E73" s="15" t="str">
        <f aca="false">REPLACE('收入統計表-不對外公開'!E73,2,1,0)</f>
        <v>龔0峰</v>
      </c>
      <c r="F73" s="20" t="n">
        <v>500</v>
      </c>
    </row>
    <row r="74" customFormat="false" ht="18" hidden="false" customHeight="true" outlineLevel="0" collapsed="false">
      <c r="A74" s="6" t="s">
        <v>176</v>
      </c>
      <c r="B74" s="19" t="s">
        <v>163</v>
      </c>
      <c r="C74" s="8" t="s">
        <v>10</v>
      </c>
      <c r="D74" s="14" t="s">
        <v>177</v>
      </c>
      <c r="E74" s="15" t="str">
        <f aca="false">REPLACE('收入統計表-不對外公開'!E74,2,1,0)</f>
        <v>江0雄</v>
      </c>
      <c r="F74" s="20" t="n">
        <v>500</v>
      </c>
    </row>
    <row r="75" customFormat="false" ht="18" hidden="false" customHeight="true" outlineLevel="0" collapsed="false">
      <c r="A75" s="6" t="s">
        <v>178</v>
      </c>
      <c r="B75" s="19" t="s">
        <v>163</v>
      </c>
      <c r="C75" s="8" t="s">
        <v>10</v>
      </c>
      <c r="D75" s="14" t="s">
        <v>179</v>
      </c>
      <c r="E75" s="15" t="str">
        <f aca="false">REPLACE('收入統計表-不對外公開'!E75,2,1,0)</f>
        <v>馮0蘭</v>
      </c>
      <c r="F75" s="20" t="n">
        <v>500</v>
      </c>
    </row>
    <row r="76" customFormat="false" ht="18" hidden="false" customHeight="true" outlineLevel="0" collapsed="false">
      <c r="A76" s="6" t="s">
        <v>180</v>
      </c>
      <c r="B76" s="19" t="s">
        <v>163</v>
      </c>
      <c r="C76" s="8" t="s">
        <v>10</v>
      </c>
      <c r="D76" s="14" t="s">
        <v>181</v>
      </c>
      <c r="E76" s="15" t="str">
        <f aca="false">REPLACE('收入統計表-不對外公開'!E76,2,1,0)</f>
        <v>龔0年</v>
      </c>
      <c r="F76" s="20" t="n">
        <v>200</v>
      </c>
    </row>
    <row r="77" customFormat="false" ht="18" hidden="false" customHeight="true" outlineLevel="0" collapsed="false">
      <c r="A77" s="6" t="s">
        <v>182</v>
      </c>
      <c r="B77" s="19" t="s">
        <v>163</v>
      </c>
      <c r="C77" s="8" t="s">
        <v>10</v>
      </c>
      <c r="D77" s="14" t="s">
        <v>183</v>
      </c>
      <c r="E77" s="15" t="str">
        <f aca="false">REPLACE('收入統計表-不對外公開'!E77,2,1,0)</f>
        <v>江0苓</v>
      </c>
      <c r="F77" s="20" t="n">
        <v>200</v>
      </c>
    </row>
    <row r="78" customFormat="false" ht="18" hidden="false" customHeight="true" outlineLevel="0" collapsed="false">
      <c r="A78" s="6" t="s">
        <v>184</v>
      </c>
      <c r="B78" s="19" t="s">
        <v>163</v>
      </c>
      <c r="C78" s="8" t="s">
        <v>10</v>
      </c>
      <c r="D78" s="14" t="s">
        <v>185</v>
      </c>
      <c r="E78" s="15" t="str">
        <f aca="false">REPLACE('收入統計表-不對外公開'!E78,2,1,0)</f>
        <v>龔0榳</v>
      </c>
      <c r="F78" s="20" t="n">
        <v>200</v>
      </c>
    </row>
    <row r="79" customFormat="false" ht="18" hidden="false" customHeight="true" outlineLevel="0" collapsed="false">
      <c r="A79" s="6" t="s">
        <v>186</v>
      </c>
      <c r="B79" s="19" t="s">
        <v>163</v>
      </c>
      <c r="C79" s="8" t="s">
        <v>10</v>
      </c>
      <c r="D79" s="14" t="s">
        <v>187</v>
      </c>
      <c r="E79" s="15" t="str">
        <f aca="false">REPLACE('收入統計表-不對外公開'!E79,2,1,0)</f>
        <v>江0容</v>
      </c>
      <c r="F79" s="20" t="n">
        <v>100</v>
      </c>
    </row>
    <row r="80" customFormat="false" ht="18" hidden="false" customHeight="true" outlineLevel="0" collapsed="false">
      <c r="A80" s="6" t="s">
        <v>188</v>
      </c>
      <c r="B80" s="19" t="s">
        <v>163</v>
      </c>
      <c r="C80" s="8" t="s">
        <v>10</v>
      </c>
      <c r="D80" s="14" t="s">
        <v>189</v>
      </c>
      <c r="E80" s="15" t="str">
        <f aca="false">REPLACE('收入統計表-不對外公開'!E80,2,1,0)</f>
        <v>江0萍</v>
      </c>
      <c r="F80" s="20" t="n">
        <v>100</v>
      </c>
    </row>
    <row r="81" customFormat="false" ht="18" hidden="false" customHeight="true" outlineLevel="0" collapsed="false">
      <c r="A81" s="6" t="s">
        <v>190</v>
      </c>
      <c r="B81" s="19" t="s">
        <v>163</v>
      </c>
      <c r="C81" s="8" t="s">
        <v>10</v>
      </c>
      <c r="D81" s="14" t="s">
        <v>191</v>
      </c>
      <c r="E81" s="15" t="str">
        <f aca="false">REPLACE('收入統計表-不對外公開'!E81,2,1,0)</f>
        <v>江0慈</v>
      </c>
      <c r="F81" s="20" t="n">
        <v>100</v>
      </c>
    </row>
    <row r="82" customFormat="false" ht="18" hidden="false" customHeight="true" outlineLevel="0" collapsed="false">
      <c r="A82" s="6" t="s">
        <v>192</v>
      </c>
      <c r="B82" s="19" t="s">
        <v>163</v>
      </c>
      <c r="C82" s="8" t="s">
        <v>10</v>
      </c>
      <c r="D82" s="14" t="s">
        <v>193</v>
      </c>
      <c r="E82" s="15" t="str">
        <f aca="false">REPLACE('收入統計表-不對外公開'!E82,2,1,0)</f>
        <v>田0昌</v>
      </c>
      <c r="F82" s="20" t="n">
        <v>100</v>
      </c>
    </row>
    <row r="83" customFormat="false" ht="18" hidden="false" customHeight="true" outlineLevel="0" collapsed="false">
      <c r="A83" s="6" t="s">
        <v>194</v>
      </c>
      <c r="B83" s="19" t="s">
        <v>163</v>
      </c>
      <c r="C83" s="8" t="s">
        <v>10</v>
      </c>
      <c r="D83" s="14" t="s">
        <v>195</v>
      </c>
      <c r="E83" s="15" t="str">
        <f aca="false">REPLACE('收入統計表-不對外公開'!E83,2,1,0)</f>
        <v>江0莉</v>
      </c>
      <c r="F83" s="20" t="n">
        <v>100</v>
      </c>
    </row>
    <row r="84" customFormat="false" ht="18" hidden="false" customHeight="true" outlineLevel="0" collapsed="false">
      <c r="A84" s="6" t="s">
        <v>196</v>
      </c>
      <c r="B84" s="19" t="s">
        <v>163</v>
      </c>
      <c r="C84" s="8" t="s">
        <v>10</v>
      </c>
      <c r="D84" s="14" t="s">
        <v>197</v>
      </c>
      <c r="E84" s="15" t="str">
        <f aca="false">REPLACE('收入統計表-不對外公開'!E84,2,1,0)</f>
        <v>田0翰</v>
      </c>
      <c r="F84" s="20" t="n">
        <v>100</v>
      </c>
    </row>
    <row r="85" customFormat="false" ht="18" hidden="false" customHeight="true" outlineLevel="0" collapsed="false">
      <c r="A85" s="6" t="s">
        <v>198</v>
      </c>
      <c r="B85" s="19" t="s">
        <v>163</v>
      </c>
      <c r="C85" s="8" t="s">
        <v>10</v>
      </c>
      <c r="D85" s="14" t="s">
        <v>199</v>
      </c>
      <c r="E85" s="15" t="str">
        <f aca="false">REPLACE('收入統計表-不對外公開'!E85,2,1,0)</f>
        <v>王0薇</v>
      </c>
      <c r="F85" s="20" t="n">
        <v>200</v>
      </c>
    </row>
    <row r="86" customFormat="false" ht="18" hidden="false" customHeight="true" outlineLevel="0" collapsed="false">
      <c r="A86" s="6" t="s">
        <v>200</v>
      </c>
      <c r="B86" s="19" t="s">
        <v>163</v>
      </c>
      <c r="C86" s="8" t="s">
        <v>10</v>
      </c>
      <c r="D86" s="14" t="s">
        <v>201</v>
      </c>
      <c r="E86" s="15" t="str">
        <f aca="false">REPLACE('收入統計表-不對外公開'!E86,2,1,0)</f>
        <v>彭0權</v>
      </c>
      <c r="F86" s="20" t="n">
        <v>100</v>
      </c>
    </row>
    <row r="87" customFormat="false" ht="18" hidden="false" customHeight="true" outlineLevel="0" collapsed="false">
      <c r="A87" s="6" t="s">
        <v>202</v>
      </c>
      <c r="B87" s="19" t="s">
        <v>163</v>
      </c>
      <c r="C87" s="8" t="s">
        <v>10</v>
      </c>
      <c r="D87" s="14" t="s">
        <v>203</v>
      </c>
      <c r="E87" s="15" t="str">
        <f aca="false">REPLACE('收入統計表-不對外公開'!E87,2,1,0)</f>
        <v>彭0倫</v>
      </c>
      <c r="F87" s="20" t="n">
        <v>100</v>
      </c>
    </row>
    <row r="88" customFormat="false" ht="18" hidden="false" customHeight="true" outlineLevel="0" collapsed="false">
      <c r="A88" s="6" t="s">
        <v>204</v>
      </c>
      <c r="B88" s="19" t="s">
        <v>163</v>
      </c>
      <c r="C88" s="8" t="s">
        <v>10</v>
      </c>
      <c r="D88" s="14" t="s">
        <v>205</v>
      </c>
      <c r="E88" s="15" t="str">
        <f aca="false">REPLACE('收入統計表-不對外公開'!E88,2,1,0)</f>
        <v>彭0誠</v>
      </c>
      <c r="F88" s="20" t="n">
        <v>100</v>
      </c>
    </row>
    <row r="89" customFormat="false" ht="18" hidden="false" customHeight="true" outlineLevel="0" collapsed="false">
      <c r="A89" s="6" t="s">
        <v>206</v>
      </c>
      <c r="B89" s="19" t="s">
        <v>163</v>
      </c>
      <c r="C89" s="8" t="s">
        <v>10</v>
      </c>
      <c r="D89" s="14" t="s">
        <v>207</v>
      </c>
      <c r="E89" s="15" t="str">
        <f aca="false">REPLACE('收入統計表-不對外公開'!E89,2,1,0)</f>
        <v>吳0川</v>
      </c>
      <c r="F89" s="20" t="n">
        <v>1000</v>
      </c>
    </row>
    <row r="90" customFormat="false" ht="18" hidden="false" customHeight="true" outlineLevel="0" collapsed="false">
      <c r="A90" s="6" t="s">
        <v>208</v>
      </c>
      <c r="B90" s="19" t="s">
        <v>163</v>
      </c>
      <c r="C90" s="8" t="s">
        <v>10</v>
      </c>
      <c r="D90" s="14" t="s">
        <v>209</v>
      </c>
      <c r="E90" s="15" t="str">
        <f aca="false">REPLACE('收入統計表-不對外公開'!E90,2,1,0)</f>
        <v>黃0美</v>
      </c>
      <c r="F90" s="20" t="n">
        <v>1000</v>
      </c>
    </row>
    <row r="91" customFormat="false" ht="18" hidden="false" customHeight="true" outlineLevel="0" collapsed="false">
      <c r="A91" s="6" t="s">
        <v>210</v>
      </c>
      <c r="B91" s="19" t="s">
        <v>163</v>
      </c>
      <c r="C91" s="8" t="s">
        <v>10</v>
      </c>
      <c r="D91" s="14" t="s">
        <v>211</v>
      </c>
      <c r="E91" s="15" t="str">
        <f aca="false">REPLACE('收入統計表-不對外公開'!E91,2,1,0)</f>
        <v>黃0蓮</v>
      </c>
      <c r="F91" s="20" t="n">
        <v>1000</v>
      </c>
    </row>
    <row r="92" customFormat="false" ht="18" hidden="false" customHeight="true" outlineLevel="0" collapsed="false">
      <c r="A92" s="6" t="s">
        <v>212</v>
      </c>
      <c r="B92" s="19" t="s">
        <v>163</v>
      </c>
      <c r="C92" s="8" t="s">
        <v>10</v>
      </c>
      <c r="D92" s="14" t="s">
        <v>213</v>
      </c>
      <c r="E92" s="15" t="str">
        <f aca="false">REPLACE('收入統計表-不對外公開'!E92,2,1,0)</f>
        <v>黃0貞</v>
      </c>
      <c r="F92" s="20" t="n">
        <v>500</v>
      </c>
    </row>
    <row r="93" customFormat="false" ht="18" hidden="false" customHeight="true" outlineLevel="0" collapsed="false">
      <c r="A93" s="6" t="s">
        <v>214</v>
      </c>
      <c r="B93" s="19" t="s">
        <v>163</v>
      </c>
      <c r="C93" s="8" t="s">
        <v>10</v>
      </c>
      <c r="D93" s="14" t="s">
        <v>215</v>
      </c>
      <c r="E93" s="15" t="str">
        <f aca="false">REPLACE('收入統計表-不對外公開'!E93,2,1,0)</f>
        <v>吳0香</v>
      </c>
      <c r="F93" s="20" t="n">
        <v>100</v>
      </c>
    </row>
    <row r="94" customFormat="false" ht="18" hidden="false" customHeight="true" outlineLevel="0" collapsed="false">
      <c r="A94" s="6" t="s">
        <v>216</v>
      </c>
      <c r="B94" s="19" t="s">
        <v>163</v>
      </c>
      <c r="C94" s="8" t="s">
        <v>10</v>
      </c>
      <c r="D94" s="14" t="s">
        <v>217</v>
      </c>
      <c r="E94" s="15" t="str">
        <f aca="false">REPLACE('收入統計表-不對外公開'!E94,2,1,0)</f>
        <v>范0惠</v>
      </c>
      <c r="F94" s="20" t="n">
        <v>300</v>
      </c>
    </row>
    <row r="95" customFormat="false" ht="18" hidden="false" customHeight="true" outlineLevel="0" collapsed="false">
      <c r="A95" s="6" t="s">
        <v>218</v>
      </c>
      <c r="B95" s="19" t="s">
        <v>163</v>
      </c>
      <c r="C95" s="8" t="s">
        <v>10</v>
      </c>
      <c r="D95" s="14" t="s">
        <v>219</v>
      </c>
      <c r="E95" s="15" t="str">
        <f aca="false">REPLACE('收入統計表-不對外公開'!E95,2,1,0)</f>
        <v>范0苓</v>
      </c>
      <c r="F95" s="20" t="n">
        <v>100</v>
      </c>
    </row>
    <row r="96" customFormat="false" ht="18" hidden="false" customHeight="true" outlineLevel="0" collapsed="false">
      <c r="A96" s="6" t="s">
        <v>220</v>
      </c>
      <c r="B96" s="19" t="s">
        <v>163</v>
      </c>
      <c r="C96" s="8" t="s">
        <v>10</v>
      </c>
      <c r="D96" s="14" t="s">
        <v>221</v>
      </c>
      <c r="E96" s="15" t="str">
        <f aca="false">REPLACE('收入統計表-不對外公開'!E96,2,1,0)</f>
        <v>楊0娥</v>
      </c>
      <c r="F96" s="20" t="n">
        <v>100</v>
      </c>
    </row>
    <row r="97" customFormat="false" ht="18" hidden="false" customHeight="true" outlineLevel="0" collapsed="false">
      <c r="A97" s="6" t="s">
        <v>222</v>
      </c>
      <c r="B97" s="19" t="s">
        <v>163</v>
      </c>
      <c r="C97" s="8" t="s">
        <v>10</v>
      </c>
      <c r="D97" s="14" t="s">
        <v>223</v>
      </c>
      <c r="E97" s="15" t="str">
        <f aca="false">REPLACE('收入統計表-不對外公開'!E97,2,1,0)</f>
        <v>余0玲</v>
      </c>
      <c r="F97" s="20" t="n">
        <v>200</v>
      </c>
    </row>
    <row r="98" customFormat="false" ht="18" hidden="false" customHeight="true" outlineLevel="0" collapsed="false">
      <c r="A98" s="6" t="s">
        <v>224</v>
      </c>
      <c r="B98" s="19" t="s">
        <v>163</v>
      </c>
      <c r="C98" s="8" t="s">
        <v>10</v>
      </c>
      <c r="D98" s="14" t="s">
        <v>225</v>
      </c>
      <c r="E98" s="15" t="str">
        <f aca="false">REPLACE('收入統計表-不對外公開'!E98,2,1,0)</f>
        <v>謝0利</v>
      </c>
      <c r="F98" s="20" t="n">
        <v>100</v>
      </c>
    </row>
    <row r="99" customFormat="false" ht="18" hidden="false" customHeight="true" outlineLevel="0" collapsed="false">
      <c r="A99" s="6" t="s">
        <v>226</v>
      </c>
      <c r="B99" s="26" t="s">
        <v>163</v>
      </c>
      <c r="C99" s="13" t="s">
        <v>14</v>
      </c>
      <c r="D99" s="14" t="s">
        <v>227</v>
      </c>
      <c r="E99" s="15" t="str">
        <f aca="false">REPLACE('收入統計表-不對外公開'!E99,2,1,0)</f>
        <v>林0潔</v>
      </c>
      <c r="F99" s="16" t="n">
        <v>1000</v>
      </c>
    </row>
    <row r="100" customFormat="false" ht="18" hidden="false" customHeight="true" outlineLevel="0" collapsed="false">
      <c r="A100" s="6" t="s">
        <v>228</v>
      </c>
      <c r="B100" s="26" t="s">
        <v>163</v>
      </c>
      <c r="C100" s="13" t="s">
        <v>14</v>
      </c>
      <c r="D100" s="14" t="s">
        <v>229</v>
      </c>
      <c r="E100" s="15" t="str">
        <f aca="false">REPLACE('收入統計表-不對外公開'!E100,2,1,0)</f>
        <v>范0飛</v>
      </c>
      <c r="F100" s="16" t="n">
        <v>300</v>
      </c>
    </row>
    <row r="101" customFormat="false" ht="18" hidden="false" customHeight="true" outlineLevel="0" collapsed="false">
      <c r="A101" s="6" t="s">
        <v>230</v>
      </c>
      <c r="B101" s="26" t="s">
        <v>163</v>
      </c>
      <c r="C101" s="13" t="s">
        <v>14</v>
      </c>
      <c r="D101" s="14" t="s">
        <v>231</v>
      </c>
      <c r="E101" s="15" t="str">
        <f aca="false">REPLACE('收入統計表-不對外公開'!E101,2,1,0)</f>
        <v>曾0钰</v>
      </c>
      <c r="F101" s="16" t="n">
        <v>300</v>
      </c>
    </row>
    <row r="102" customFormat="false" ht="18" hidden="false" customHeight="true" outlineLevel="0" collapsed="false">
      <c r="A102" s="6" t="s">
        <v>232</v>
      </c>
      <c r="B102" s="19" t="s">
        <v>233</v>
      </c>
      <c r="C102" s="8" t="s">
        <v>10</v>
      </c>
      <c r="D102" s="14" t="s">
        <v>234</v>
      </c>
      <c r="E102" s="15" t="str">
        <f aca="false">REPLACE('收入統計表-不對外公開'!E102,2,1,0)</f>
        <v>歐0華</v>
      </c>
      <c r="F102" s="20" t="n">
        <v>1000</v>
      </c>
    </row>
    <row r="103" customFormat="false" ht="18" hidden="false" customHeight="true" outlineLevel="0" collapsed="false">
      <c r="A103" s="6" t="s">
        <v>235</v>
      </c>
      <c r="B103" s="26" t="s">
        <v>233</v>
      </c>
      <c r="C103" s="13" t="s">
        <v>14</v>
      </c>
      <c r="D103" s="14" t="s">
        <v>236</v>
      </c>
      <c r="E103" s="15" t="str">
        <f aca="false">REPLACE('收入統計表-不對外公開'!E103,2,1,0)</f>
        <v>林0瑄.林沛勻</v>
      </c>
      <c r="F103" s="24" t="n">
        <v>1000</v>
      </c>
    </row>
    <row r="104" customFormat="false" ht="18" hidden="false" customHeight="true" outlineLevel="0" collapsed="false">
      <c r="A104" s="6" t="s">
        <v>237</v>
      </c>
      <c r="B104" s="19" t="s">
        <v>238</v>
      </c>
      <c r="C104" s="8" t="s">
        <v>10</v>
      </c>
      <c r="D104" s="14" t="s">
        <v>239</v>
      </c>
      <c r="E104" s="31" t="s">
        <v>240</v>
      </c>
      <c r="F104" s="20" t="n">
        <v>5000</v>
      </c>
    </row>
    <row r="105" customFormat="false" ht="18" hidden="false" customHeight="true" outlineLevel="0" collapsed="false">
      <c r="A105" s="6" t="s">
        <v>241</v>
      </c>
      <c r="B105" s="19" t="s">
        <v>238</v>
      </c>
      <c r="C105" s="8" t="s">
        <v>10</v>
      </c>
      <c r="D105" s="14" t="s">
        <v>242</v>
      </c>
      <c r="E105" s="15" t="str">
        <f aca="false">REPLACE('收入統計表-不對外公開'!E105,2,1,0)</f>
        <v>黃0敏</v>
      </c>
      <c r="F105" s="20" t="n">
        <v>2000</v>
      </c>
    </row>
    <row r="106" customFormat="false" ht="18" hidden="false" customHeight="true" outlineLevel="0" collapsed="false">
      <c r="A106" s="6" t="s">
        <v>243</v>
      </c>
      <c r="B106" s="26" t="s">
        <v>238</v>
      </c>
      <c r="C106" s="13" t="s">
        <v>14</v>
      </c>
      <c r="D106" s="14" t="s">
        <v>244</v>
      </c>
      <c r="E106" s="15" t="str">
        <f aca="false">REPLACE('收入統計表-不對外公開'!E106,2,1,0)</f>
        <v>李0文.</v>
      </c>
      <c r="F106" s="16" t="n">
        <v>2000</v>
      </c>
    </row>
    <row r="107" customFormat="false" ht="18" hidden="false" customHeight="true" outlineLevel="0" collapsed="false">
      <c r="A107" s="6" t="s">
        <v>245</v>
      </c>
      <c r="B107" s="26" t="s">
        <v>238</v>
      </c>
      <c r="C107" s="13" t="s">
        <v>14</v>
      </c>
      <c r="D107" s="14" t="s">
        <v>246</v>
      </c>
      <c r="E107" s="15" t="str">
        <f aca="false">REPLACE('收入統計表-不對外公開'!E107,2,1,0)</f>
        <v>李0陸</v>
      </c>
      <c r="F107" s="16" t="n">
        <v>2000</v>
      </c>
    </row>
    <row r="108" customFormat="false" ht="18" hidden="false" customHeight="true" outlineLevel="0" collapsed="false">
      <c r="A108" s="6" t="s">
        <v>247</v>
      </c>
      <c r="B108" s="26" t="s">
        <v>238</v>
      </c>
      <c r="C108" s="13" t="s">
        <v>14</v>
      </c>
      <c r="D108" s="14" t="s">
        <v>248</v>
      </c>
      <c r="E108" s="15" t="str">
        <f aca="false">REPLACE('收入統計表-不對外公開'!E108,2,1,0)</f>
        <v>王0瑩</v>
      </c>
      <c r="F108" s="16" t="n">
        <v>1000</v>
      </c>
    </row>
    <row r="109" customFormat="false" ht="18" hidden="false" customHeight="true" outlineLevel="0" collapsed="false">
      <c r="A109" s="6" t="s">
        <v>249</v>
      </c>
      <c r="B109" s="26" t="s">
        <v>238</v>
      </c>
      <c r="C109" s="13" t="s">
        <v>14</v>
      </c>
      <c r="D109" s="14" t="s">
        <v>250</v>
      </c>
      <c r="E109" s="15" t="str">
        <f aca="false">REPLACE('收入統計表-不對外公開'!E109,2,1,0)</f>
        <v>周0寧</v>
      </c>
      <c r="F109" s="16" t="n">
        <v>5000</v>
      </c>
    </row>
    <row r="110" customFormat="false" ht="18" hidden="false" customHeight="true" outlineLevel="0" collapsed="false">
      <c r="A110" s="6" t="s">
        <v>251</v>
      </c>
      <c r="B110" s="26" t="s">
        <v>238</v>
      </c>
      <c r="C110" s="13" t="s">
        <v>14</v>
      </c>
      <c r="D110" s="14" t="s">
        <v>252</v>
      </c>
      <c r="E110" s="15" t="str">
        <f aca="false">REPLACE('收入統計表-不對外公開'!E110,2,1,0)</f>
        <v>何0珠</v>
      </c>
      <c r="F110" s="16" t="n">
        <v>2000</v>
      </c>
    </row>
    <row r="111" customFormat="false" ht="18" hidden="false" customHeight="true" outlineLevel="0" collapsed="false">
      <c r="A111" s="6" t="s">
        <v>253</v>
      </c>
      <c r="B111" s="26" t="s">
        <v>238</v>
      </c>
      <c r="C111" s="13" t="s">
        <v>14</v>
      </c>
      <c r="D111" s="14" t="s">
        <v>254</v>
      </c>
      <c r="E111" s="15" t="str">
        <f aca="false">REPLACE('收入統計表-不對外公開'!E111,2,1,0)</f>
        <v>劉0良</v>
      </c>
      <c r="F111" s="16" t="n">
        <v>1500</v>
      </c>
    </row>
    <row r="112" customFormat="false" ht="18" hidden="false" customHeight="true" outlineLevel="0" collapsed="false">
      <c r="A112" s="6" t="s">
        <v>255</v>
      </c>
      <c r="B112" s="26" t="s">
        <v>238</v>
      </c>
      <c r="C112" s="13" t="s">
        <v>14</v>
      </c>
      <c r="D112" s="14" t="s">
        <v>256</v>
      </c>
      <c r="E112" s="15" t="str">
        <f aca="false">REPLACE('收入統計表-不對外公開'!E112,2,1,0)</f>
        <v>陳0玄</v>
      </c>
      <c r="F112" s="16" t="n">
        <v>300</v>
      </c>
    </row>
    <row r="113" customFormat="false" ht="18" hidden="false" customHeight="true" outlineLevel="0" collapsed="false">
      <c r="A113" s="6" t="s">
        <v>257</v>
      </c>
      <c r="B113" s="19" t="s">
        <v>258</v>
      </c>
      <c r="C113" s="8" t="s">
        <v>10</v>
      </c>
      <c r="D113" s="14" t="s">
        <v>259</v>
      </c>
      <c r="E113" s="15" t="str">
        <f aca="false">REPLACE('收入統計表-不對外公開'!E113,2,1,0)</f>
        <v>邱0煊</v>
      </c>
      <c r="F113" s="20" t="n">
        <v>3500</v>
      </c>
    </row>
    <row r="114" customFormat="false" ht="18" hidden="false" customHeight="true" outlineLevel="0" collapsed="false">
      <c r="A114" s="6" t="s">
        <v>260</v>
      </c>
      <c r="B114" s="19" t="s">
        <v>258</v>
      </c>
      <c r="C114" s="8" t="s">
        <v>10</v>
      </c>
      <c r="D114" s="14" t="s">
        <v>261</v>
      </c>
      <c r="E114" s="15" t="str">
        <f aca="false">REPLACE('收入統計表-不對外公開'!E114,2,1,0)</f>
        <v>何0蘭</v>
      </c>
      <c r="F114" s="20" t="n">
        <v>500</v>
      </c>
    </row>
    <row r="115" customFormat="false" ht="18" hidden="false" customHeight="true" outlineLevel="0" collapsed="false">
      <c r="A115" s="6" t="s">
        <v>262</v>
      </c>
      <c r="B115" s="19" t="s">
        <v>258</v>
      </c>
      <c r="C115" s="8" t="s">
        <v>10</v>
      </c>
      <c r="D115" s="14" t="s">
        <v>263</v>
      </c>
      <c r="E115" s="15" t="str">
        <f aca="false">REPLACE('收入統計表-不對外公開'!E115,2,1,0)</f>
        <v>陳0花</v>
      </c>
      <c r="F115" s="20" t="n">
        <v>500</v>
      </c>
    </row>
    <row r="116" customFormat="false" ht="18" hidden="false" customHeight="true" outlineLevel="0" collapsed="false">
      <c r="A116" s="6" t="s">
        <v>264</v>
      </c>
      <c r="B116" s="19" t="s">
        <v>258</v>
      </c>
      <c r="C116" s="8" t="s">
        <v>10</v>
      </c>
      <c r="D116" s="14" t="s">
        <v>265</v>
      </c>
      <c r="E116" s="15" t="str">
        <f aca="false">REPLACE('收入統計表-不對外公開'!E116,2,1,0)</f>
        <v>周0枝</v>
      </c>
      <c r="F116" s="20" t="n">
        <v>500</v>
      </c>
    </row>
    <row r="117" customFormat="false" ht="18" hidden="false" customHeight="true" outlineLevel="0" collapsed="false">
      <c r="A117" s="6" t="s">
        <v>266</v>
      </c>
      <c r="B117" s="19" t="s">
        <v>258</v>
      </c>
      <c r="C117" s="8" t="s">
        <v>10</v>
      </c>
      <c r="D117" s="14" t="s">
        <v>267</v>
      </c>
      <c r="E117" s="15" t="str">
        <f aca="false">REPLACE('收入統計表-不對外公開'!E117,2,1,0)</f>
        <v>阮0如</v>
      </c>
      <c r="F117" s="20" t="n">
        <v>2000</v>
      </c>
    </row>
    <row r="118" customFormat="false" ht="18" hidden="false" customHeight="true" outlineLevel="0" collapsed="false">
      <c r="A118" s="6" t="s">
        <v>268</v>
      </c>
      <c r="B118" s="19" t="s">
        <v>258</v>
      </c>
      <c r="C118" s="8" t="s">
        <v>10</v>
      </c>
      <c r="D118" s="14" t="s">
        <v>269</v>
      </c>
      <c r="E118" s="15" t="str">
        <f aca="false">REPLACE('收入統計表-不對外公開'!E118,2,1,0)</f>
        <v>阮0瑾</v>
      </c>
      <c r="F118" s="20" t="n">
        <v>2000</v>
      </c>
    </row>
    <row r="119" customFormat="false" ht="18" hidden="false" customHeight="true" outlineLevel="0" collapsed="false">
      <c r="A119" s="6" t="s">
        <v>270</v>
      </c>
      <c r="B119" s="19" t="s">
        <v>258</v>
      </c>
      <c r="C119" s="8" t="s">
        <v>10</v>
      </c>
      <c r="D119" s="14" t="s">
        <v>271</v>
      </c>
      <c r="E119" s="15" t="str">
        <f aca="false">REPLACE('收入統計表-不對外公開'!E119,2,1,0)</f>
        <v>陳0宇</v>
      </c>
      <c r="F119" s="20" t="n">
        <v>1000</v>
      </c>
    </row>
    <row r="120" customFormat="false" ht="18" hidden="false" customHeight="true" outlineLevel="0" collapsed="false">
      <c r="A120" s="6" t="s">
        <v>272</v>
      </c>
      <c r="B120" s="19" t="s">
        <v>258</v>
      </c>
      <c r="C120" s="8" t="s">
        <v>10</v>
      </c>
      <c r="D120" s="14" t="s">
        <v>273</v>
      </c>
      <c r="E120" s="15" t="str">
        <f aca="false">REPLACE('收入統計表-不對外公開'!E120,2,1,0)</f>
        <v>陳0均</v>
      </c>
      <c r="F120" s="20" t="n">
        <v>500</v>
      </c>
    </row>
    <row r="121" customFormat="false" ht="18" hidden="false" customHeight="true" outlineLevel="0" collapsed="false">
      <c r="A121" s="6" t="s">
        <v>274</v>
      </c>
      <c r="B121" s="19" t="s">
        <v>258</v>
      </c>
      <c r="C121" s="8" t="s">
        <v>10</v>
      </c>
      <c r="D121" s="14" t="s">
        <v>275</v>
      </c>
      <c r="E121" s="15" t="str">
        <f aca="false">REPLACE('收入統計表-不對外公開'!E121,2,1,0)</f>
        <v>苑0天主堂</v>
      </c>
      <c r="F121" s="20" t="n">
        <v>2400</v>
      </c>
    </row>
    <row r="122" customFormat="false" ht="18" hidden="false" customHeight="true" outlineLevel="0" collapsed="false">
      <c r="A122" s="6" t="s">
        <v>276</v>
      </c>
      <c r="B122" s="19" t="s">
        <v>258</v>
      </c>
      <c r="C122" s="8" t="s">
        <v>10</v>
      </c>
      <c r="D122" s="14" t="s">
        <v>277</v>
      </c>
      <c r="E122" s="15" t="str">
        <f aca="false">REPLACE('收入統計表-不對外公開'!E122,2,1,0)</f>
        <v>鄭0堂</v>
      </c>
      <c r="F122" s="20" t="n">
        <v>800</v>
      </c>
    </row>
    <row r="123" customFormat="false" ht="18" hidden="false" customHeight="true" outlineLevel="0" collapsed="false">
      <c r="A123" s="6" t="s">
        <v>278</v>
      </c>
      <c r="B123" s="19" t="s">
        <v>258</v>
      </c>
      <c r="C123" s="8" t="s">
        <v>10</v>
      </c>
      <c r="D123" s="14" t="s">
        <v>279</v>
      </c>
      <c r="E123" s="15" t="str">
        <f aca="false">REPLACE('收入統計表-不對外公開'!E123,2,1,0)</f>
        <v>黃0緯</v>
      </c>
      <c r="F123" s="20" t="n">
        <v>1000</v>
      </c>
    </row>
    <row r="124" customFormat="false" ht="18" hidden="false" customHeight="true" outlineLevel="0" collapsed="false">
      <c r="A124" s="6" t="s">
        <v>280</v>
      </c>
      <c r="B124" s="19" t="s">
        <v>258</v>
      </c>
      <c r="C124" s="8" t="s">
        <v>10</v>
      </c>
      <c r="D124" s="14" t="s">
        <v>281</v>
      </c>
      <c r="E124" s="15" t="str">
        <f aca="false">REPLACE('收入統計表-不對外公開'!E124,2,1,0)</f>
        <v>楊0宇</v>
      </c>
      <c r="F124" s="20" t="n">
        <v>200</v>
      </c>
    </row>
    <row r="125" customFormat="false" ht="18" hidden="false" customHeight="true" outlineLevel="0" collapsed="false">
      <c r="A125" s="6" t="s">
        <v>282</v>
      </c>
      <c r="B125" s="19" t="s">
        <v>258</v>
      </c>
      <c r="C125" s="8" t="s">
        <v>10</v>
      </c>
      <c r="D125" s="14" t="s">
        <v>283</v>
      </c>
      <c r="E125" s="15" t="str">
        <f aca="false">REPLACE('收入統計表-不對外公開'!E125,2,1,0)</f>
        <v>楊0慶</v>
      </c>
      <c r="F125" s="20" t="n">
        <v>200</v>
      </c>
    </row>
    <row r="126" customFormat="false" ht="18" hidden="false" customHeight="true" outlineLevel="0" collapsed="false">
      <c r="A126" s="6" t="s">
        <v>284</v>
      </c>
      <c r="B126" s="19" t="s">
        <v>258</v>
      </c>
      <c r="C126" s="8" t="s">
        <v>10</v>
      </c>
      <c r="D126" s="14" t="s">
        <v>285</v>
      </c>
      <c r="E126" s="15" t="str">
        <f aca="false">REPLACE('收入統計表-不對外公開'!E126,2,1,0)</f>
        <v>陳0如</v>
      </c>
      <c r="F126" s="20" t="n">
        <v>1000</v>
      </c>
    </row>
    <row r="127" customFormat="false" ht="18" hidden="false" customHeight="true" outlineLevel="0" collapsed="false">
      <c r="A127" s="6" t="s">
        <v>286</v>
      </c>
      <c r="B127" s="19" t="s">
        <v>258</v>
      </c>
      <c r="C127" s="8" t="s">
        <v>10</v>
      </c>
      <c r="D127" s="14" t="s">
        <v>287</v>
      </c>
      <c r="E127" s="15" t="str">
        <f aca="false">REPLACE('收入統計表-不對外公開'!E127,2,1,0)</f>
        <v>古0松</v>
      </c>
      <c r="F127" s="20" t="n">
        <v>500</v>
      </c>
    </row>
    <row r="128" customFormat="false" ht="18" hidden="false" customHeight="true" outlineLevel="0" collapsed="false">
      <c r="A128" s="6" t="s">
        <v>288</v>
      </c>
      <c r="B128" s="19" t="s">
        <v>258</v>
      </c>
      <c r="C128" s="8" t="s">
        <v>10</v>
      </c>
      <c r="D128" s="14" t="s">
        <v>289</v>
      </c>
      <c r="E128" s="15" t="str">
        <f aca="false">REPLACE('收入統計表-不對外公開'!E128,2,1,0)</f>
        <v>鄭0華</v>
      </c>
      <c r="F128" s="20" t="n">
        <v>500</v>
      </c>
    </row>
    <row r="129" customFormat="false" ht="18" hidden="false" customHeight="true" outlineLevel="0" collapsed="false">
      <c r="A129" s="6" t="s">
        <v>290</v>
      </c>
      <c r="B129" s="19" t="s">
        <v>258</v>
      </c>
      <c r="C129" s="8" t="s">
        <v>10</v>
      </c>
      <c r="D129" s="14" t="s">
        <v>291</v>
      </c>
      <c r="E129" s="15" t="str">
        <f aca="false">REPLACE('收入統計表-不對外公開'!E129,2,1,0)</f>
        <v>鄒0娥</v>
      </c>
      <c r="F129" s="20" t="n">
        <v>500</v>
      </c>
    </row>
    <row r="130" customFormat="false" ht="18" hidden="false" customHeight="true" outlineLevel="0" collapsed="false">
      <c r="A130" s="6" t="s">
        <v>292</v>
      </c>
      <c r="B130" s="19" t="s">
        <v>258</v>
      </c>
      <c r="C130" s="8" t="s">
        <v>10</v>
      </c>
      <c r="D130" s="14" t="s">
        <v>293</v>
      </c>
      <c r="E130" s="15" t="str">
        <f aca="false">REPLACE('收入統計表-不對外公開'!E130,2,1,0)</f>
        <v>鄭0照</v>
      </c>
      <c r="F130" s="20" t="n">
        <v>500</v>
      </c>
    </row>
    <row r="131" customFormat="false" ht="18" hidden="false" customHeight="true" outlineLevel="0" collapsed="false">
      <c r="A131" s="6" t="s">
        <v>294</v>
      </c>
      <c r="B131" s="19" t="s">
        <v>258</v>
      </c>
      <c r="C131" s="8" t="s">
        <v>10</v>
      </c>
      <c r="D131" s="14" t="s">
        <v>295</v>
      </c>
      <c r="E131" s="15" t="str">
        <f aca="false">REPLACE('收入統計表-不對外公開'!E131,2,1,0)</f>
        <v>黃0如</v>
      </c>
      <c r="F131" s="20" t="n">
        <v>500</v>
      </c>
    </row>
    <row r="132" customFormat="false" ht="18" hidden="false" customHeight="true" outlineLevel="0" collapsed="false">
      <c r="A132" s="6" t="s">
        <v>296</v>
      </c>
      <c r="B132" s="19" t="s">
        <v>258</v>
      </c>
      <c r="C132" s="8" t="s">
        <v>10</v>
      </c>
      <c r="D132" s="14" t="s">
        <v>297</v>
      </c>
      <c r="E132" s="15" t="str">
        <f aca="false">REPLACE('收入統計表-不對外公開'!E132,2,1,0)</f>
        <v>鄭0松</v>
      </c>
      <c r="F132" s="20" t="n">
        <v>500</v>
      </c>
    </row>
    <row r="133" customFormat="false" ht="18" hidden="false" customHeight="true" outlineLevel="0" collapsed="false">
      <c r="A133" s="6" t="s">
        <v>298</v>
      </c>
      <c r="B133" s="26" t="s">
        <v>258</v>
      </c>
      <c r="C133" s="13" t="s">
        <v>14</v>
      </c>
      <c r="D133" s="14" t="s">
        <v>299</v>
      </c>
      <c r="E133" s="15" t="str">
        <f aca="false">REPLACE('收入統計表-不對外公開'!E133,2,1,0)</f>
        <v>陳0珊</v>
      </c>
      <c r="F133" s="16" t="n">
        <v>500</v>
      </c>
    </row>
    <row r="134" customFormat="false" ht="18" hidden="false" customHeight="true" outlineLevel="0" collapsed="false">
      <c r="A134" s="6" t="s">
        <v>300</v>
      </c>
      <c r="B134" s="19" t="s">
        <v>301</v>
      </c>
      <c r="C134" s="8" t="s">
        <v>10</v>
      </c>
      <c r="D134" s="14" t="s">
        <v>302</v>
      </c>
      <c r="E134" s="15" t="str">
        <f aca="false">REPLACE('收入統計表-不對外公開'!E134,2,1,0)</f>
        <v>主0名</v>
      </c>
      <c r="F134" s="20" t="n">
        <v>20000</v>
      </c>
    </row>
    <row r="135" customFormat="false" ht="18" hidden="false" customHeight="true" outlineLevel="0" collapsed="false">
      <c r="A135" s="6" t="s">
        <v>303</v>
      </c>
      <c r="B135" s="26" t="s">
        <v>301</v>
      </c>
      <c r="C135" s="13" t="s">
        <v>14</v>
      </c>
      <c r="D135" s="14" t="s">
        <v>304</v>
      </c>
      <c r="E135" s="15" t="str">
        <f aca="false">REPLACE('收入統計表-不對外公開'!E135,2,1,0)</f>
        <v>王0平</v>
      </c>
      <c r="F135" s="16" t="n">
        <v>2000</v>
      </c>
    </row>
    <row r="136" customFormat="false" ht="18" hidden="false" customHeight="true" outlineLevel="0" collapsed="false">
      <c r="A136" s="6" t="s">
        <v>305</v>
      </c>
      <c r="B136" s="26" t="s">
        <v>301</v>
      </c>
      <c r="C136" s="13" t="s">
        <v>14</v>
      </c>
      <c r="D136" s="14" t="s">
        <v>306</v>
      </c>
      <c r="E136" s="15" t="str">
        <f aca="false">REPLACE('收入統計表-不對外公開'!E136,2,1,0)</f>
        <v>郭0三</v>
      </c>
      <c r="F136" s="16" t="n">
        <v>1200</v>
      </c>
    </row>
    <row r="137" customFormat="false" ht="18" hidden="false" customHeight="true" outlineLevel="0" collapsed="false">
      <c r="A137" s="6" t="s">
        <v>307</v>
      </c>
      <c r="B137" s="26" t="s">
        <v>301</v>
      </c>
      <c r="C137" s="13" t="s">
        <v>14</v>
      </c>
      <c r="D137" s="14" t="s">
        <v>308</v>
      </c>
      <c r="E137" s="15" t="str">
        <f aca="false">REPLACE('收入統計表-不對外公開'!E137,2,1,0)</f>
        <v>高0川</v>
      </c>
      <c r="F137" s="16" t="n">
        <v>400</v>
      </c>
    </row>
    <row r="138" customFormat="false" ht="18" hidden="false" customHeight="true" outlineLevel="0" collapsed="false">
      <c r="A138" s="6" t="s">
        <v>309</v>
      </c>
      <c r="B138" s="19" t="s">
        <v>310</v>
      </c>
      <c r="C138" s="8" t="s">
        <v>10</v>
      </c>
      <c r="D138" s="14" t="s">
        <v>311</v>
      </c>
      <c r="E138" s="15" t="str">
        <f aca="false">REPLACE('收入統計表-不對外公開'!E138,2,1,0)</f>
        <v>黃0義</v>
      </c>
      <c r="F138" s="20" t="n">
        <v>48100</v>
      </c>
    </row>
    <row r="139" customFormat="false" ht="18" hidden="false" customHeight="true" outlineLevel="0" collapsed="false">
      <c r="A139" s="6" t="s">
        <v>312</v>
      </c>
      <c r="B139" s="26" t="s">
        <v>310</v>
      </c>
      <c r="C139" s="13" t="s">
        <v>14</v>
      </c>
      <c r="D139" s="14" t="s">
        <v>313</v>
      </c>
      <c r="E139" s="15" t="str">
        <f aca="false">REPLACE('收入統計表-不對外公開'!E139,2,1,0)</f>
        <v>李0英</v>
      </c>
      <c r="F139" s="16" t="n">
        <v>1500</v>
      </c>
    </row>
    <row r="140" customFormat="false" ht="18" hidden="false" customHeight="true" outlineLevel="0" collapsed="false">
      <c r="A140" s="6" t="s">
        <v>314</v>
      </c>
      <c r="B140" s="26" t="s">
        <v>310</v>
      </c>
      <c r="C140" s="13" t="s">
        <v>14</v>
      </c>
      <c r="D140" s="14" t="s">
        <v>315</v>
      </c>
      <c r="E140" s="15" t="str">
        <f aca="false">REPLACE('收入統計表-不對外公開'!E140,2,1,0)</f>
        <v>許0吉</v>
      </c>
      <c r="F140" s="16" t="n">
        <v>1000</v>
      </c>
    </row>
    <row r="141" customFormat="false" ht="18" hidden="false" customHeight="true" outlineLevel="0" collapsed="false">
      <c r="A141" s="6" t="s">
        <v>316</v>
      </c>
      <c r="B141" s="26" t="s">
        <v>310</v>
      </c>
      <c r="C141" s="13" t="s">
        <v>14</v>
      </c>
      <c r="D141" s="14" t="s">
        <v>317</v>
      </c>
      <c r="E141" s="25" t="s">
        <v>318</v>
      </c>
      <c r="F141" s="16" t="n">
        <v>1000</v>
      </c>
    </row>
    <row r="142" customFormat="false" ht="18" hidden="false" customHeight="true" outlineLevel="0" collapsed="false">
      <c r="A142" s="6" t="s">
        <v>319</v>
      </c>
      <c r="B142" s="26" t="s">
        <v>310</v>
      </c>
      <c r="C142" s="13" t="s">
        <v>14</v>
      </c>
      <c r="D142" s="14" t="s">
        <v>320</v>
      </c>
      <c r="E142" s="15" t="str">
        <f aca="false">REPLACE('收入統計表-不對外公開'!E142,2,1,0)</f>
        <v>林0淵</v>
      </c>
      <c r="F142" s="16" t="n">
        <v>1000</v>
      </c>
    </row>
    <row r="143" customFormat="false" ht="18" hidden="false" customHeight="true" outlineLevel="0" collapsed="false">
      <c r="A143" s="6" t="s">
        <v>321</v>
      </c>
      <c r="B143" s="26" t="s">
        <v>310</v>
      </c>
      <c r="C143" s="13" t="s">
        <v>14</v>
      </c>
      <c r="D143" s="14" t="s">
        <v>322</v>
      </c>
      <c r="E143" s="15" t="str">
        <f aca="false">REPLACE('收入統計表-不對外公開'!E143,2,1,0)</f>
        <v>葉0青</v>
      </c>
      <c r="F143" s="16" t="n">
        <v>1000</v>
      </c>
    </row>
    <row r="144" customFormat="false" ht="18" hidden="false" customHeight="true" outlineLevel="0" collapsed="false">
      <c r="A144" s="6" t="s">
        <v>323</v>
      </c>
      <c r="B144" s="19" t="s">
        <v>324</v>
      </c>
      <c r="C144" s="8" t="s">
        <v>10</v>
      </c>
      <c r="D144" s="14" t="s">
        <v>325</v>
      </c>
      <c r="E144" s="15" t="str">
        <f aca="false">REPLACE('收入統計表-不對外公開'!E144,2,1,0)</f>
        <v>八0雲集</v>
      </c>
      <c r="F144" s="20" t="n">
        <v>1131</v>
      </c>
    </row>
    <row r="145" customFormat="false" ht="18" hidden="false" customHeight="true" outlineLevel="0" collapsed="false">
      <c r="A145" s="6" t="s">
        <v>326</v>
      </c>
      <c r="B145" s="19" t="s">
        <v>327</v>
      </c>
      <c r="C145" s="8" t="s">
        <v>10</v>
      </c>
      <c r="D145" s="14" t="s">
        <v>328</v>
      </c>
      <c r="E145" s="15" t="str">
        <f aca="false">REPLACE('收入統計表-不對外公開'!E145,2,1,0)</f>
        <v>李0源</v>
      </c>
      <c r="F145" s="20" t="n">
        <v>2000</v>
      </c>
    </row>
    <row r="146" customFormat="false" ht="18" hidden="false" customHeight="true" outlineLevel="0" collapsed="false">
      <c r="A146" s="6" t="s">
        <v>329</v>
      </c>
      <c r="B146" s="26" t="s">
        <v>327</v>
      </c>
      <c r="C146" s="13" t="s">
        <v>14</v>
      </c>
      <c r="D146" s="14" t="s">
        <v>330</v>
      </c>
      <c r="E146" s="25" t="s">
        <v>331</v>
      </c>
      <c r="F146" s="16" t="n">
        <v>1000</v>
      </c>
    </row>
    <row r="147" customFormat="false" ht="18" hidden="false" customHeight="true" outlineLevel="0" collapsed="false">
      <c r="A147" s="6" t="s">
        <v>332</v>
      </c>
      <c r="B147" s="26" t="s">
        <v>327</v>
      </c>
      <c r="C147" s="13" t="s">
        <v>14</v>
      </c>
      <c r="D147" s="14" t="s">
        <v>333</v>
      </c>
      <c r="E147" s="25" t="s">
        <v>334</v>
      </c>
      <c r="F147" s="16" t="n">
        <v>100</v>
      </c>
    </row>
    <row r="148" customFormat="false" ht="18" hidden="false" customHeight="true" outlineLevel="0" collapsed="false">
      <c r="A148" s="6" t="s">
        <v>335</v>
      </c>
      <c r="B148" s="19" t="s">
        <v>336</v>
      </c>
      <c r="C148" s="8" t="s">
        <v>10</v>
      </c>
      <c r="D148" s="14" t="s">
        <v>337</v>
      </c>
      <c r="E148" s="15" t="str">
        <f aca="false">REPLACE('收入統計表-不對外公開'!E148,2,1,0)</f>
        <v>楊0蓮</v>
      </c>
      <c r="F148" s="20" t="n">
        <v>1000</v>
      </c>
    </row>
    <row r="149" customFormat="false" ht="18" hidden="false" customHeight="true" outlineLevel="0" collapsed="false">
      <c r="A149" s="6" t="s">
        <v>338</v>
      </c>
      <c r="B149" s="19" t="s">
        <v>336</v>
      </c>
      <c r="C149" s="8" t="s">
        <v>10</v>
      </c>
      <c r="D149" s="14" t="s">
        <v>339</v>
      </c>
      <c r="E149" s="15" t="str">
        <f aca="false">REPLACE('收入統計表-不對外公開'!E149,2,1,0)</f>
        <v>李0葶</v>
      </c>
      <c r="F149" s="20" t="n">
        <v>500</v>
      </c>
    </row>
    <row r="150" customFormat="false" ht="18" hidden="false" customHeight="true" outlineLevel="0" collapsed="false">
      <c r="A150" s="6" t="s">
        <v>340</v>
      </c>
      <c r="B150" s="19" t="s">
        <v>336</v>
      </c>
      <c r="C150" s="8" t="s">
        <v>10</v>
      </c>
      <c r="D150" s="14" t="s">
        <v>341</v>
      </c>
      <c r="E150" s="15" t="str">
        <f aca="false">REPLACE('收入統計表-不對外公開'!E150,2,1,0)</f>
        <v>江0梅</v>
      </c>
      <c r="F150" s="20" t="n">
        <v>1000</v>
      </c>
    </row>
    <row r="151" customFormat="false" ht="18" hidden="false" customHeight="true" outlineLevel="0" collapsed="false">
      <c r="A151" s="6" t="s">
        <v>342</v>
      </c>
      <c r="B151" s="19" t="s">
        <v>336</v>
      </c>
      <c r="C151" s="8" t="s">
        <v>10</v>
      </c>
      <c r="D151" s="14" t="s">
        <v>343</v>
      </c>
      <c r="E151" s="15" t="str">
        <f aca="false">REPLACE('收入統計表-不對外公開'!E151,2,1,0)</f>
        <v>邱0德</v>
      </c>
      <c r="F151" s="20" t="n">
        <v>1000</v>
      </c>
    </row>
    <row r="152" customFormat="false" ht="18" hidden="false" customHeight="true" outlineLevel="0" collapsed="false">
      <c r="A152" s="6" t="s">
        <v>344</v>
      </c>
      <c r="B152" s="19" t="s">
        <v>336</v>
      </c>
      <c r="C152" s="8" t="s">
        <v>10</v>
      </c>
      <c r="D152" s="14" t="s">
        <v>345</v>
      </c>
      <c r="E152" s="15" t="str">
        <f aca="false">REPLACE('收入統計表-不對外公開'!E152,2,1,0)</f>
        <v>劉0琳</v>
      </c>
      <c r="F152" s="20" t="n">
        <v>2000</v>
      </c>
    </row>
    <row r="153" customFormat="false" ht="18" hidden="false" customHeight="true" outlineLevel="0" collapsed="false">
      <c r="A153" s="6" t="s">
        <v>346</v>
      </c>
      <c r="B153" s="26" t="s">
        <v>336</v>
      </c>
      <c r="C153" s="13" t="s">
        <v>14</v>
      </c>
      <c r="D153" s="14" t="s">
        <v>347</v>
      </c>
      <c r="E153" s="15" t="str">
        <f aca="false">REPLACE('收入統計表-不對外公開'!E153,2,1,0)</f>
        <v>謝0翰</v>
      </c>
      <c r="F153" s="32" t="n">
        <v>500</v>
      </c>
    </row>
    <row r="154" customFormat="false" ht="18" hidden="false" customHeight="true" outlineLevel="0" collapsed="false">
      <c r="A154" s="6" t="s">
        <v>348</v>
      </c>
      <c r="B154" s="26" t="s">
        <v>336</v>
      </c>
      <c r="C154" s="13" t="s">
        <v>14</v>
      </c>
      <c r="D154" s="14" t="s">
        <v>349</v>
      </c>
      <c r="E154" s="15" t="str">
        <f aca="false">REPLACE('收入統計表-不對外公開'!E154,2,1,0)</f>
        <v>廖0惠</v>
      </c>
      <c r="F154" s="32" t="n">
        <v>1000</v>
      </c>
    </row>
    <row r="155" customFormat="false" ht="18" hidden="false" customHeight="true" outlineLevel="0" collapsed="false">
      <c r="A155" s="6" t="s">
        <v>350</v>
      </c>
      <c r="B155" s="26" t="s">
        <v>336</v>
      </c>
      <c r="C155" s="13" t="s">
        <v>14</v>
      </c>
      <c r="D155" s="14" t="s">
        <v>351</v>
      </c>
      <c r="E155" s="15" t="str">
        <f aca="false">REPLACE('收入統計表-不對外公開'!E155,2,1,0)</f>
        <v>張0洲</v>
      </c>
      <c r="F155" s="32" t="n">
        <v>1000</v>
      </c>
    </row>
    <row r="156" customFormat="false" ht="18" hidden="false" customHeight="true" outlineLevel="0" collapsed="false">
      <c r="A156" s="6" t="s">
        <v>352</v>
      </c>
      <c r="B156" s="26" t="s">
        <v>336</v>
      </c>
      <c r="C156" s="13" t="s">
        <v>14</v>
      </c>
      <c r="D156" s="14" t="s">
        <v>353</v>
      </c>
      <c r="E156" s="15" t="str">
        <f aca="false">REPLACE('收入統計表-不對外公開'!E156,2,1,0)</f>
        <v>劉0麗</v>
      </c>
      <c r="F156" s="32" t="n">
        <v>1000</v>
      </c>
    </row>
    <row r="157" customFormat="false" ht="18" hidden="false" customHeight="true" outlineLevel="0" collapsed="false">
      <c r="A157" s="6" t="s">
        <v>354</v>
      </c>
      <c r="B157" s="26" t="s">
        <v>336</v>
      </c>
      <c r="C157" s="13" t="s">
        <v>14</v>
      </c>
      <c r="D157" s="14" t="s">
        <v>355</v>
      </c>
      <c r="E157" s="15" t="str">
        <f aca="false">REPLACE('收入統計表-不對外公開'!E157,2,1,0)</f>
        <v>吳0池</v>
      </c>
      <c r="F157" s="32" t="n">
        <v>1000</v>
      </c>
    </row>
    <row r="158" customFormat="false" ht="18" hidden="false" customHeight="true" outlineLevel="0" collapsed="false">
      <c r="A158" s="6" t="s">
        <v>356</v>
      </c>
      <c r="B158" s="26" t="s">
        <v>336</v>
      </c>
      <c r="C158" s="13" t="s">
        <v>14</v>
      </c>
      <c r="D158" s="14" t="s">
        <v>357</v>
      </c>
      <c r="E158" s="15" t="str">
        <f aca="false">REPLACE('收入統計表-不對外公開'!E158,2,1,0)</f>
        <v>林0新</v>
      </c>
      <c r="F158" s="32" t="n">
        <v>1000</v>
      </c>
    </row>
    <row r="159" customFormat="false" ht="18" hidden="false" customHeight="true" outlineLevel="0" collapsed="false">
      <c r="A159" s="6" t="s">
        <v>358</v>
      </c>
      <c r="B159" s="26" t="s">
        <v>336</v>
      </c>
      <c r="C159" s="13" t="s">
        <v>14</v>
      </c>
      <c r="D159" s="14" t="s">
        <v>359</v>
      </c>
      <c r="E159" s="15" t="str">
        <f aca="false">REPLACE('收入統計表-不對外公開'!E159,2,1,0)</f>
        <v>鐘0美</v>
      </c>
      <c r="F159" s="32" t="n">
        <v>1000</v>
      </c>
    </row>
    <row r="160" customFormat="false" ht="18" hidden="false" customHeight="true" outlineLevel="0" collapsed="false">
      <c r="A160" s="6" t="s">
        <v>360</v>
      </c>
      <c r="B160" s="26" t="s">
        <v>336</v>
      </c>
      <c r="C160" s="13" t="s">
        <v>14</v>
      </c>
      <c r="D160" s="14" t="s">
        <v>361</v>
      </c>
      <c r="E160" s="15" t="str">
        <f aca="false">REPLACE('收入統計表-不對外公開'!E160,2,1,0)</f>
        <v>官0翔</v>
      </c>
      <c r="F160" s="32" t="n">
        <v>1000</v>
      </c>
    </row>
    <row r="161" customFormat="false" ht="18" hidden="false" customHeight="true" outlineLevel="0" collapsed="false">
      <c r="A161" s="6" t="s">
        <v>362</v>
      </c>
      <c r="B161" s="26" t="s">
        <v>336</v>
      </c>
      <c r="C161" s="13" t="s">
        <v>14</v>
      </c>
      <c r="D161" s="14" t="s">
        <v>363</v>
      </c>
      <c r="E161" s="15" t="str">
        <f aca="false">REPLACE('收入統計表-不對外公開'!E161,2,1,0)</f>
        <v>鄭0玲</v>
      </c>
      <c r="F161" s="16" t="n">
        <v>1000</v>
      </c>
    </row>
    <row r="162" customFormat="false" ht="18" hidden="false" customHeight="true" outlineLevel="0" collapsed="false">
      <c r="A162" s="6" t="s">
        <v>364</v>
      </c>
      <c r="B162" s="26" t="s">
        <v>336</v>
      </c>
      <c r="C162" s="13" t="s">
        <v>14</v>
      </c>
      <c r="D162" s="14" t="s">
        <v>365</v>
      </c>
      <c r="E162" s="15" t="str">
        <f aca="false">REPLACE('收入統計表-不對外公開'!E162,2,1,0)</f>
        <v>蔡0華</v>
      </c>
      <c r="F162" s="32" t="n">
        <v>200</v>
      </c>
    </row>
    <row r="163" customFormat="false" ht="18" hidden="false" customHeight="true" outlineLevel="0" collapsed="false">
      <c r="A163" s="6" t="s">
        <v>366</v>
      </c>
      <c r="B163" s="26" t="s">
        <v>336</v>
      </c>
      <c r="C163" s="13" t="s">
        <v>14</v>
      </c>
      <c r="D163" s="14" t="s">
        <v>367</v>
      </c>
      <c r="E163" s="15" t="str">
        <f aca="false">REPLACE('收入統計表-不對外公開'!E163,2,1,0)</f>
        <v>林0珍</v>
      </c>
      <c r="F163" s="16" t="n">
        <v>1000</v>
      </c>
    </row>
    <row r="164" customFormat="false" ht="18" hidden="false" customHeight="true" outlineLevel="0" collapsed="false">
      <c r="A164" s="6" t="s">
        <v>368</v>
      </c>
      <c r="B164" s="19" t="s">
        <v>369</v>
      </c>
      <c r="C164" s="8" t="s">
        <v>10</v>
      </c>
      <c r="D164" s="14" t="s">
        <v>370</v>
      </c>
      <c r="E164" s="15" t="str">
        <f aca="false">REPLACE('收入統計表-不對外公開'!E164,2,1,0)</f>
        <v>鄭0怡</v>
      </c>
      <c r="F164" s="20" t="n">
        <v>1000</v>
      </c>
    </row>
    <row r="165" customFormat="false" ht="18" hidden="false" customHeight="true" outlineLevel="0" collapsed="false">
      <c r="A165" s="6" t="s">
        <v>371</v>
      </c>
      <c r="B165" s="19" t="s">
        <v>369</v>
      </c>
      <c r="C165" s="8" t="s">
        <v>10</v>
      </c>
      <c r="D165" s="14" t="s">
        <v>372</v>
      </c>
      <c r="E165" s="15" t="str">
        <f aca="false">REPLACE('收入統計表-不對外公開'!E165,2,1,0)</f>
        <v>劉0娥</v>
      </c>
      <c r="F165" s="20" t="n">
        <v>1000</v>
      </c>
    </row>
    <row r="166" customFormat="false" ht="18" hidden="false" customHeight="true" outlineLevel="0" collapsed="false">
      <c r="A166" s="6" t="s">
        <v>373</v>
      </c>
      <c r="B166" s="19" t="s">
        <v>369</v>
      </c>
      <c r="C166" s="8" t="s">
        <v>10</v>
      </c>
      <c r="D166" s="14" t="s">
        <v>374</v>
      </c>
      <c r="E166" s="15" t="str">
        <f aca="false">REPLACE('收入統計表-不對外公開'!E166,2,1,0)</f>
        <v>莊0香</v>
      </c>
      <c r="F166" s="20" t="n">
        <v>2500</v>
      </c>
    </row>
    <row r="167" customFormat="false" ht="18" hidden="false" customHeight="true" outlineLevel="0" collapsed="false">
      <c r="A167" s="6" t="s">
        <v>375</v>
      </c>
      <c r="B167" s="19" t="s">
        <v>369</v>
      </c>
      <c r="C167" s="8" t="s">
        <v>10</v>
      </c>
      <c r="D167" s="14" t="s">
        <v>376</v>
      </c>
      <c r="E167" s="15" t="str">
        <f aca="false">REPLACE('收入統計表-不對外公開'!E167,2,1,0)</f>
        <v>翁0殿</v>
      </c>
      <c r="F167" s="20" t="n">
        <v>5000</v>
      </c>
    </row>
    <row r="168" customFormat="false" ht="18" hidden="false" customHeight="true" outlineLevel="0" collapsed="false">
      <c r="A168" s="6" t="s">
        <v>377</v>
      </c>
      <c r="B168" s="19" t="s">
        <v>369</v>
      </c>
      <c r="C168" s="8" t="s">
        <v>10</v>
      </c>
      <c r="D168" s="14" t="s">
        <v>378</v>
      </c>
      <c r="E168" s="15" t="str">
        <f aca="false">REPLACE('收入統計表-不對外公開'!E168,2,1,0)</f>
        <v>吳0輝</v>
      </c>
      <c r="F168" s="20" t="n">
        <v>30000</v>
      </c>
    </row>
    <row r="169" customFormat="false" ht="18" hidden="false" customHeight="true" outlineLevel="0" collapsed="false">
      <c r="A169" s="6" t="s">
        <v>379</v>
      </c>
      <c r="B169" s="19" t="s">
        <v>369</v>
      </c>
      <c r="C169" s="8" t="s">
        <v>10</v>
      </c>
      <c r="D169" s="14" t="s">
        <v>380</v>
      </c>
      <c r="E169" s="15" t="str">
        <f aca="false">REPLACE('收入統計表-不對外公開'!E169,2,1,0)</f>
        <v>黃0修</v>
      </c>
      <c r="F169" s="20" t="n">
        <v>10000</v>
      </c>
    </row>
    <row r="170" customFormat="false" ht="18" hidden="false" customHeight="true" outlineLevel="0" collapsed="false">
      <c r="A170" s="6" t="s">
        <v>381</v>
      </c>
      <c r="B170" s="19" t="s">
        <v>369</v>
      </c>
      <c r="C170" s="8" t="s">
        <v>10</v>
      </c>
      <c r="D170" s="14" t="s">
        <v>382</v>
      </c>
      <c r="E170" s="15" t="str">
        <f aca="false">REPLACE('收入統計表-不對外公開'!E170,2,1,0)</f>
        <v>林0輝</v>
      </c>
      <c r="F170" s="20" t="n">
        <v>12000</v>
      </c>
    </row>
    <row r="171" customFormat="false" ht="18" hidden="false" customHeight="true" outlineLevel="0" collapsed="false">
      <c r="A171" s="6" t="s">
        <v>383</v>
      </c>
      <c r="B171" s="19" t="s">
        <v>369</v>
      </c>
      <c r="C171" s="8" t="s">
        <v>10</v>
      </c>
      <c r="D171" s="14" t="s">
        <v>384</v>
      </c>
      <c r="E171" s="15" t="str">
        <f aca="false">REPLACE('收入統計表-不對外公開'!E171,2,1,0)</f>
        <v>吳0仁</v>
      </c>
      <c r="F171" s="20" t="n">
        <v>5000</v>
      </c>
    </row>
    <row r="172" customFormat="false" ht="18" hidden="false" customHeight="true" outlineLevel="0" collapsed="false">
      <c r="A172" s="6" t="s">
        <v>385</v>
      </c>
      <c r="B172" s="12" t="s">
        <v>369</v>
      </c>
      <c r="C172" s="13" t="s">
        <v>14</v>
      </c>
      <c r="D172" s="14" t="s">
        <v>386</v>
      </c>
      <c r="E172" s="15" t="str">
        <f aca="false">REPLACE('收入統計表-不對外公開'!E172,2,1,0)</f>
        <v>黃0村</v>
      </c>
      <c r="F172" s="16" t="n">
        <v>1000</v>
      </c>
    </row>
    <row r="173" customFormat="false" ht="18" hidden="false" customHeight="true" outlineLevel="0" collapsed="false">
      <c r="A173" s="6" t="s">
        <v>387</v>
      </c>
      <c r="B173" s="12" t="s">
        <v>369</v>
      </c>
      <c r="C173" s="13" t="s">
        <v>14</v>
      </c>
      <c r="D173" s="14" t="s">
        <v>388</v>
      </c>
      <c r="E173" s="15" t="str">
        <f aca="false">REPLACE('收入統計表-不對外公開'!E173,2,1,0)</f>
        <v>范0予</v>
      </c>
      <c r="F173" s="16" t="n">
        <v>500</v>
      </c>
    </row>
    <row r="174" customFormat="false" ht="18" hidden="false" customHeight="true" outlineLevel="0" collapsed="false">
      <c r="A174" s="6" t="s">
        <v>389</v>
      </c>
      <c r="B174" s="19" t="s">
        <v>390</v>
      </c>
      <c r="C174" s="8" t="s">
        <v>10</v>
      </c>
      <c r="D174" s="14" t="s">
        <v>391</v>
      </c>
      <c r="E174" s="15" t="str">
        <f aca="false">REPLACE('收入統計表-不對外公開'!E174,2,1,0)</f>
        <v>陳0軫</v>
      </c>
      <c r="F174" s="20" t="n">
        <v>1000</v>
      </c>
    </row>
    <row r="175" customFormat="false" ht="18" hidden="false" customHeight="true" outlineLevel="0" collapsed="false">
      <c r="A175" s="6" t="s">
        <v>392</v>
      </c>
      <c r="B175" s="26" t="s">
        <v>390</v>
      </c>
      <c r="C175" s="13" t="s">
        <v>14</v>
      </c>
      <c r="D175" s="14" t="s">
        <v>393</v>
      </c>
      <c r="E175" s="15" t="str">
        <f aca="false">REPLACE('收入統計表-不對外公開'!E175,2,1,0)</f>
        <v>劉0香</v>
      </c>
      <c r="F175" s="16" t="n">
        <v>1000</v>
      </c>
    </row>
    <row r="176" customFormat="false" ht="18" hidden="false" customHeight="true" outlineLevel="0" collapsed="false">
      <c r="A176" s="6" t="s">
        <v>394</v>
      </c>
      <c r="B176" s="26" t="s">
        <v>390</v>
      </c>
      <c r="C176" s="13" t="s">
        <v>14</v>
      </c>
      <c r="D176" s="14" t="s">
        <v>395</v>
      </c>
      <c r="E176" s="15" t="str">
        <f aca="false">REPLACE('收入統計表-不對外公開'!E176,2,1,0)</f>
        <v>郭0志</v>
      </c>
      <c r="F176" s="16" t="n">
        <v>1000</v>
      </c>
    </row>
    <row r="177" customFormat="false" ht="18" hidden="false" customHeight="true" outlineLevel="0" collapsed="false">
      <c r="A177" s="6" t="s">
        <v>396</v>
      </c>
      <c r="B177" s="26" t="s">
        <v>390</v>
      </c>
      <c r="C177" s="13" t="s">
        <v>14</v>
      </c>
      <c r="D177" s="14" t="s">
        <v>397</v>
      </c>
      <c r="E177" s="15" t="str">
        <f aca="false">REPLACE('收入統計表-不對外公開'!E177,2,1,0)</f>
        <v>陳0文</v>
      </c>
      <c r="F177" s="16" t="n">
        <v>500</v>
      </c>
    </row>
    <row r="178" customFormat="false" ht="18" hidden="false" customHeight="true" outlineLevel="0" collapsed="false">
      <c r="A178" s="6" t="s">
        <v>398</v>
      </c>
      <c r="B178" s="26" t="s">
        <v>390</v>
      </c>
      <c r="C178" s="13" t="s">
        <v>14</v>
      </c>
      <c r="D178" s="14" t="s">
        <v>399</v>
      </c>
      <c r="E178" s="15" t="str">
        <f aca="false">REPLACE('收入統計表-不對外公開'!E178,2,1,0)</f>
        <v>王0燕</v>
      </c>
      <c r="F178" s="16" t="n">
        <v>1000</v>
      </c>
    </row>
    <row r="179" customFormat="false" ht="18" hidden="false" customHeight="true" outlineLevel="0" collapsed="false">
      <c r="A179" s="6" t="s">
        <v>400</v>
      </c>
      <c r="B179" s="19" t="s">
        <v>401</v>
      </c>
      <c r="C179" s="8" t="s">
        <v>10</v>
      </c>
      <c r="D179" s="14" t="s">
        <v>402</v>
      </c>
      <c r="E179" s="15" t="str">
        <f aca="false">REPLACE('收入統計表-不對外公開'!E179,2,1,0)</f>
        <v>文0麵食館</v>
      </c>
      <c r="F179" s="20" t="n">
        <v>2000</v>
      </c>
    </row>
    <row r="180" customFormat="false" ht="18" hidden="false" customHeight="true" outlineLevel="0" collapsed="false">
      <c r="A180" s="6" t="s">
        <v>403</v>
      </c>
      <c r="B180" s="19" t="s">
        <v>401</v>
      </c>
      <c r="C180" s="8" t="s">
        <v>10</v>
      </c>
      <c r="D180" s="14" t="s">
        <v>404</v>
      </c>
      <c r="E180" s="15" t="str">
        <f aca="false">REPLACE('收入統計表-不對外公開'!E180,2,1,0)</f>
        <v>邱0亮投注站</v>
      </c>
      <c r="F180" s="20" t="n">
        <v>5653</v>
      </c>
    </row>
    <row r="181" customFormat="false" ht="18" hidden="false" customHeight="true" outlineLevel="0" collapsed="false">
      <c r="A181" s="6" t="s">
        <v>405</v>
      </c>
      <c r="B181" s="19" t="s">
        <v>401</v>
      </c>
      <c r="C181" s="8" t="s">
        <v>10</v>
      </c>
      <c r="D181" s="14" t="s">
        <v>406</v>
      </c>
      <c r="E181" s="15" t="str">
        <f aca="false">REPLACE('收入統計表-不對外公開'!E181,2,1,0)</f>
        <v>謝0和</v>
      </c>
      <c r="F181" s="20" t="n">
        <v>2000</v>
      </c>
    </row>
    <row r="182" customFormat="false" ht="18" hidden="false" customHeight="true" outlineLevel="0" collapsed="false">
      <c r="A182" s="6" t="s">
        <v>407</v>
      </c>
      <c r="B182" s="19" t="s">
        <v>401</v>
      </c>
      <c r="C182" s="8" t="s">
        <v>10</v>
      </c>
      <c r="D182" s="14" t="s">
        <v>408</v>
      </c>
      <c r="E182" s="15" t="str">
        <f aca="false">REPLACE('收入統計表-不對外公開'!E182,2,1,0)</f>
        <v>洪0株</v>
      </c>
      <c r="F182" s="20" t="n">
        <v>10000</v>
      </c>
    </row>
    <row r="183" customFormat="false" ht="18" hidden="false" customHeight="true" outlineLevel="0" collapsed="false">
      <c r="A183" s="6" t="s">
        <v>409</v>
      </c>
      <c r="B183" s="26" t="s">
        <v>401</v>
      </c>
      <c r="C183" s="13" t="s">
        <v>14</v>
      </c>
      <c r="D183" s="14" t="s">
        <v>410</v>
      </c>
      <c r="E183" s="15" t="str">
        <f aca="false">REPLACE('收入統計表-不對外公開'!E183,2,1,0)</f>
        <v>鄧0文</v>
      </c>
      <c r="F183" s="16" t="n">
        <v>5000</v>
      </c>
    </row>
    <row r="184" customFormat="false" ht="18" hidden="false" customHeight="true" outlineLevel="0" collapsed="false">
      <c r="A184" s="6" t="s">
        <v>411</v>
      </c>
      <c r="B184" s="26" t="s">
        <v>401</v>
      </c>
      <c r="C184" s="13" t="s">
        <v>14</v>
      </c>
      <c r="D184" s="14" t="s">
        <v>412</v>
      </c>
      <c r="E184" s="15" t="str">
        <f aca="false">REPLACE('收入統計表-不對外公開'!E184,2,1,0)</f>
        <v>林0宏</v>
      </c>
      <c r="F184" s="16" t="n">
        <v>2000</v>
      </c>
    </row>
    <row r="185" customFormat="false" ht="18" hidden="false" customHeight="true" outlineLevel="0" collapsed="false">
      <c r="A185" s="6" t="s">
        <v>413</v>
      </c>
      <c r="B185" s="26" t="s">
        <v>401</v>
      </c>
      <c r="C185" s="13" t="s">
        <v>14</v>
      </c>
      <c r="D185" s="14" t="s">
        <v>414</v>
      </c>
      <c r="E185" s="15" t="str">
        <f aca="false">REPLACE('收入統計表-不對外公開'!E185,2,1,0)</f>
        <v>吳0福.吳冠億</v>
      </c>
      <c r="F185" s="16" t="n">
        <v>200</v>
      </c>
    </row>
    <row r="186" customFormat="false" ht="18" hidden="false" customHeight="true" outlineLevel="0" collapsed="false">
      <c r="A186" s="33" t="s">
        <v>415</v>
      </c>
      <c r="B186" s="12" t="s">
        <v>401</v>
      </c>
      <c r="C186" s="13" t="s">
        <v>14</v>
      </c>
      <c r="D186" s="14" t="s">
        <v>416</v>
      </c>
      <c r="E186" s="15" t="str">
        <f aca="false">REPLACE('收入統計表-不對外公開'!E186,2,1,0)</f>
        <v>吳0億</v>
      </c>
      <c r="F186" s="16" t="n">
        <v>200</v>
      </c>
    </row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219" customFormat="false" ht="18" hidden="false" customHeight="true" outlineLevel="0" collapsed="false"/>
    <row r="226" customFormat="false" ht="16.5" hidden="false" customHeight="false" outlineLevel="0" collapsed="false">
      <c r="A226" s="34"/>
    </row>
    <row r="227" customFormat="false" ht="16.5" hidden="false" customHeight="false" outlineLevel="0" collapsed="false">
      <c r="A227" s="34"/>
    </row>
    <row r="228" customFormat="false" ht="29.25" hidden="false" customHeight="true" outlineLevel="0" collapsed="false">
      <c r="B228" s="35"/>
      <c r="C228" s="35"/>
      <c r="D228" s="35"/>
      <c r="E228" s="36"/>
      <c r="F228" s="37"/>
    </row>
  </sheetData>
  <mergeCells count="2">
    <mergeCell ref="A1:H1"/>
    <mergeCell ref="A2:H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8984375" defaultRowHeight="16.5" zeroHeight="false" outlineLevelRow="0" outlineLevelCol="0"/>
  <cols>
    <col collapsed="false" customWidth="true" hidden="false" outlineLevel="0" max="1" min="1" style="38" width="6.87"/>
    <col collapsed="false" customWidth="true" hidden="false" outlineLevel="0" max="2" min="2" style="0" width="8.74"/>
    <col collapsed="false" customWidth="true" hidden="false" outlineLevel="0" max="4" min="4" style="0" width="11.62"/>
    <col collapsed="false" customWidth="true" hidden="false" outlineLevel="0" max="5" min="5" style="0" width="21.12"/>
    <col collapsed="false" customWidth="true" hidden="false" outlineLevel="0" max="6" min="6" style="0" width="15.5"/>
    <col collapsed="false" customWidth="true" hidden="false" outlineLevel="0" max="7" min="7" style="38" width="10.74"/>
    <col collapsed="false" customWidth="true" hidden="false" outlineLevel="0" max="9" min="9" style="0" width="2.37"/>
    <col collapsed="false" customWidth="true" hidden="false" outlineLevel="0" max="10" min="10" style="0" width="12.9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5.5" hidden="false" customHeight="false" outlineLevel="0" collapsed="false">
      <c r="A2" s="2" t="s">
        <v>417</v>
      </c>
      <c r="B2" s="2"/>
      <c r="C2" s="2"/>
      <c r="D2" s="2"/>
      <c r="E2" s="2"/>
      <c r="F2" s="2"/>
      <c r="G2" s="2"/>
      <c r="H2" s="2"/>
    </row>
    <row r="3" customFormat="false" ht="16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418</v>
      </c>
      <c r="G3" s="3" t="s">
        <v>419</v>
      </c>
      <c r="H3" s="39" t="s">
        <v>420</v>
      </c>
    </row>
    <row r="4" customFormat="false" ht="19.5" hidden="false" customHeight="false" outlineLevel="0" collapsed="false">
      <c r="A4" s="33" t="s">
        <v>8</v>
      </c>
      <c r="B4" s="40" t="s">
        <v>41</v>
      </c>
      <c r="C4" s="41" t="s">
        <v>421</v>
      </c>
      <c r="D4" s="42" t="s">
        <v>422</v>
      </c>
      <c r="E4" s="43" t="s">
        <v>423</v>
      </c>
      <c r="F4" s="44" t="s">
        <v>424</v>
      </c>
      <c r="G4" s="45" t="n">
        <v>1</v>
      </c>
      <c r="H4" s="46" t="s">
        <v>425</v>
      </c>
    </row>
    <row r="5" customFormat="false" ht="19.5" hidden="false" customHeight="false" outlineLevel="0" collapsed="false">
      <c r="A5" s="33" t="s">
        <v>13</v>
      </c>
      <c r="B5" s="40" t="s">
        <v>41</v>
      </c>
      <c r="C5" s="41" t="s">
        <v>421</v>
      </c>
      <c r="D5" s="42" t="s">
        <v>426</v>
      </c>
      <c r="E5" s="43" t="s">
        <v>427</v>
      </c>
      <c r="F5" s="44" t="s">
        <v>428</v>
      </c>
      <c r="G5" s="45" t="n">
        <v>4</v>
      </c>
      <c r="H5" s="46" t="s">
        <v>429</v>
      </c>
    </row>
    <row r="6" customFormat="false" ht="19.5" hidden="false" customHeight="false" outlineLevel="0" collapsed="false">
      <c r="A6" s="33" t="s">
        <v>16</v>
      </c>
      <c r="B6" s="40" t="s">
        <v>41</v>
      </c>
      <c r="C6" s="41" t="s">
        <v>421</v>
      </c>
      <c r="D6" s="42" t="s">
        <v>430</v>
      </c>
      <c r="E6" s="43" t="s">
        <v>431</v>
      </c>
      <c r="F6" s="44" t="s">
        <v>428</v>
      </c>
      <c r="G6" s="45" t="n">
        <v>16</v>
      </c>
      <c r="H6" s="46" t="s">
        <v>429</v>
      </c>
    </row>
    <row r="7" customFormat="false" ht="19.5" hidden="false" customHeight="false" outlineLevel="0" collapsed="false">
      <c r="A7" s="33" t="s">
        <v>18</v>
      </c>
      <c r="B7" s="40" t="s">
        <v>41</v>
      </c>
      <c r="C7" s="41" t="s">
        <v>421</v>
      </c>
      <c r="D7" s="42" t="s">
        <v>432</v>
      </c>
      <c r="E7" s="43" t="s">
        <v>433</v>
      </c>
      <c r="F7" s="44" t="s">
        <v>428</v>
      </c>
      <c r="G7" s="45" t="n">
        <v>6</v>
      </c>
      <c r="H7" s="46" t="s">
        <v>429</v>
      </c>
    </row>
    <row r="8" customFormat="false" ht="19.5" hidden="false" customHeight="false" outlineLevel="0" collapsed="false">
      <c r="A8" s="33" t="s">
        <v>20</v>
      </c>
      <c r="B8" s="40" t="s">
        <v>41</v>
      </c>
      <c r="C8" s="41" t="s">
        <v>421</v>
      </c>
      <c r="D8" s="42" t="s">
        <v>434</v>
      </c>
      <c r="E8" s="43" t="s">
        <v>435</v>
      </c>
      <c r="F8" s="44" t="s">
        <v>428</v>
      </c>
      <c r="G8" s="45" t="n">
        <v>6</v>
      </c>
      <c r="H8" s="46" t="s">
        <v>429</v>
      </c>
    </row>
    <row r="9" customFormat="false" ht="19.5" hidden="false" customHeight="false" outlineLevel="0" collapsed="false">
      <c r="A9" s="33" t="s">
        <v>22</v>
      </c>
      <c r="B9" s="40" t="s">
        <v>41</v>
      </c>
      <c r="C9" s="41" t="s">
        <v>421</v>
      </c>
      <c r="D9" s="42" t="s">
        <v>436</v>
      </c>
      <c r="E9" s="43" t="s">
        <v>437</v>
      </c>
      <c r="F9" s="44" t="s">
        <v>428</v>
      </c>
      <c r="G9" s="45" t="n">
        <v>5</v>
      </c>
      <c r="H9" s="46" t="s">
        <v>429</v>
      </c>
    </row>
    <row r="10" customFormat="false" ht="19.5" hidden="false" customHeight="false" outlineLevel="0" collapsed="false">
      <c r="A10" s="33" t="s">
        <v>24</v>
      </c>
      <c r="B10" s="40" t="s">
        <v>41</v>
      </c>
      <c r="C10" s="41" t="s">
        <v>421</v>
      </c>
      <c r="D10" s="42" t="s">
        <v>438</v>
      </c>
      <c r="E10" s="43" t="s">
        <v>439</v>
      </c>
      <c r="F10" s="44" t="s">
        <v>428</v>
      </c>
      <c r="G10" s="45" t="n">
        <v>5</v>
      </c>
      <c r="H10" s="46" t="s">
        <v>429</v>
      </c>
    </row>
    <row r="11" customFormat="false" ht="19.5" hidden="false" customHeight="false" outlineLevel="0" collapsed="false">
      <c r="A11" s="33" t="s">
        <v>27</v>
      </c>
      <c r="B11" s="40" t="s">
        <v>41</v>
      </c>
      <c r="C11" s="41" t="s">
        <v>421</v>
      </c>
      <c r="D11" s="42" t="s">
        <v>440</v>
      </c>
      <c r="E11" s="43" t="s">
        <v>441</v>
      </c>
      <c r="F11" s="44" t="s">
        <v>428</v>
      </c>
      <c r="G11" s="45" t="n">
        <v>5</v>
      </c>
      <c r="H11" s="46" t="s">
        <v>429</v>
      </c>
    </row>
    <row r="12" customFormat="false" ht="19.5" hidden="false" customHeight="false" outlineLevel="0" collapsed="false">
      <c r="A12" s="33" t="s">
        <v>30</v>
      </c>
      <c r="B12" s="40" t="s">
        <v>41</v>
      </c>
      <c r="C12" s="41" t="s">
        <v>421</v>
      </c>
      <c r="D12" s="42" t="s">
        <v>442</v>
      </c>
      <c r="E12" s="43" t="s">
        <v>443</v>
      </c>
      <c r="F12" s="44" t="s">
        <v>428</v>
      </c>
      <c r="G12" s="45" t="n">
        <v>5</v>
      </c>
      <c r="H12" s="46" t="s">
        <v>429</v>
      </c>
    </row>
    <row r="13" customFormat="false" ht="19.5" hidden="false" customHeight="false" outlineLevel="0" collapsed="false">
      <c r="A13" s="33" t="s">
        <v>33</v>
      </c>
      <c r="B13" s="40" t="s">
        <v>41</v>
      </c>
      <c r="C13" s="41" t="s">
        <v>421</v>
      </c>
      <c r="D13" s="42" t="s">
        <v>444</v>
      </c>
      <c r="E13" s="43" t="s">
        <v>445</v>
      </c>
      <c r="F13" s="44" t="s">
        <v>428</v>
      </c>
      <c r="G13" s="45" t="n">
        <v>5</v>
      </c>
      <c r="H13" s="46" t="s">
        <v>429</v>
      </c>
    </row>
    <row r="14" customFormat="false" ht="19.5" hidden="false" customHeight="false" outlineLevel="0" collapsed="false">
      <c r="A14" s="33" t="s">
        <v>36</v>
      </c>
      <c r="B14" s="40" t="s">
        <v>41</v>
      </c>
      <c r="C14" s="41" t="s">
        <v>421</v>
      </c>
      <c r="D14" s="42" t="s">
        <v>446</v>
      </c>
      <c r="E14" s="43" t="s">
        <v>447</v>
      </c>
      <c r="F14" s="44" t="s">
        <v>428</v>
      </c>
      <c r="G14" s="45" t="n">
        <v>5</v>
      </c>
      <c r="H14" s="46" t="s">
        <v>429</v>
      </c>
    </row>
    <row r="15" customFormat="false" ht="19.5" hidden="false" customHeight="false" outlineLevel="0" collapsed="false">
      <c r="A15" s="33" t="s">
        <v>38</v>
      </c>
      <c r="B15" s="40" t="s">
        <v>41</v>
      </c>
      <c r="C15" s="41" t="s">
        <v>421</v>
      </c>
      <c r="D15" s="42" t="s">
        <v>448</v>
      </c>
      <c r="E15" s="43" t="s">
        <v>449</v>
      </c>
      <c r="F15" s="44" t="s">
        <v>428</v>
      </c>
      <c r="G15" s="47" t="n">
        <v>5</v>
      </c>
      <c r="H15" s="46" t="s">
        <v>429</v>
      </c>
    </row>
    <row r="16" customFormat="false" ht="19.5" hidden="false" customHeight="false" outlineLevel="0" collapsed="false">
      <c r="A16" s="33" t="s">
        <v>40</v>
      </c>
      <c r="B16" s="40" t="s">
        <v>41</v>
      </c>
      <c r="C16" s="41" t="s">
        <v>421</v>
      </c>
      <c r="D16" s="42" t="s">
        <v>450</v>
      </c>
      <c r="E16" s="43" t="s">
        <v>451</v>
      </c>
      <c r="F16" s="44" t="s">
        <v>428</v>
      </c>
      <c r="G16" s="45" t="n">
        <v>3</v>
      </c>
      <c r="H16" s="46" t="s">
        <v>429</v>
      </c>
    </row>
    <row r="17" customFormat="false" ht="19.5" hidden="false" customHeight="false" outlineLevel="0" collapsed="false">
      <c r="A17" s="33" t="s">
        <v>43</v>
      </c>
      <c r="B17" s="40" t="s">
        <v>41</v>
      </c>
      <c r="C17" s="41" t="s">
        <v>421</v>
      </c>
      <c r="D17" s="42" t="s">
        <v>452</v>
      </c>
      <c r="E17" s="43" t="s">
        <v>453</v>
      </c>
      <c r="F17" s="44" t="s">
        <v>428</v>
      </c>
      <c r="G17" s="45" t="n">
        <v>3</v>
      </c>
      <c r="H17" s="46" t="s">
        <v>429</v>
      </c>
    </row>
    <row r="18" customFormat="false" ht="19.5" hidden="false" customHeight="false" outlineLevel="0" collapsed="false">
      <c r="A18" s="33" t="s">
        <v>45</v>
      </c>
      <c r="B18" s="40" t="s">
        <v>41</v>
      </c>
      <c r="C18" s="41" t="s">
        <v>421</v>
      </c>
      <c r="D18" s="42" t="s">
        <v>454</v>
      </c>
      <c r="E18" s="43" t="s">
        <v>455</v>
      </c>
      <c r="F18" s="44" t="s">
        <v>428</v>
      </c>
      <c r="G18" s="45" t="n">
        <v>3</v>
      </c>
      <c r="H18" s="46" t="s">
        <v>429</v>
      </c>
    </row>
    <row r="19" customFormat="false" ht="19.5" hidden="false" customHeight="false" outlineLevel="0" collapsed="false">
      <c r="A19" s="33" t="s">
        <v>47</v>
      </c>
      <c r="B19" s="40" t="s">
        <v>41</v>
      </c>
      <c r="C19" s="41" t="s">
        <v>421</v>
      </c>
      <c r="D19" s="42" t="s">
        <v>456</v>
      </c>
      <c r="E19" s="43" t="s">
        <v>457</v>
      </c>
      <c r="F19" s="44" t="s">
        <v>428</v>
      </c>
      <c r="G19" s="45" t="n">
        <v>3</v>
      </c>
      <c r="H19" s="46" t="s">
        <v>429</v>
      </c>
    </row>
    <row r="20" customFormat="false" ht="19.5" hidden="false" customHeight="false" outlineLevel="0" collapsed="false">
      <c r="A20" s="33" t="s">
        <v>53</v>
      </c>
      <c r="B20" s="40" t="s">
        <v>41</v>
      </c>
      <c r="C20" s="41" t="s">
        <v>421</v>
      </c>
      <c r="D20" s="42" t="s">
        <v>458</v>
      </c>
      <c r="E20" s="43" t="s">
        <v>459</v>
      </c>
      <c r="F20" s="44" t="s">
        <v>428</v>
      </c>
      <c r="G20" s="45" t="n">
        <v>100</v>
      </c>
      <c r="H20" s="46" t="s">
        <v>460</v>
      </c>
    </row>
    <row r="21" customFormat="false" ht="19.5" hidden="false" customHeight="false" outlineLevel="0" collapsed="false">
      <c r="A21" s="33"/>
      <c r="B21" s="40"/>
      <c r="C21" s="41"/>
      <c r="D21" s="42"/>
      <c r="E21" s="43"/>
      <c r="F21" s="44" t="s">
        <v>461</v>
      </c>
      <c r="G21" s="45" t="n">
        <v>2</v>
      </c>
      <c r="H21" s="46" t="s">
        <v>425</v>
      </c>
    </row>
    <row r="22" customFormat="false" ht="19.5" hidden="false" customHeight="false" outlineLevel="0" collapsed="false">
      <c r="A22" s="33" t="s">
        <v>55</v>
      </c>
      <c r="B22" s="40" t="s">
        <v>105</v>
      </c>
      <c r="C22" s="41" t="s">
        <v>421</v>
      </c>
      <c r="D22" s="42" t="s">
        <v>462</v>
      </c>
      <c r="E22" s="43" t="s">
        <v>459</v>
      </c>
      <c r="F22" s="44" t="s">
        <v>463</v>
      </c>
      <c r="G22" s="45" t="n">
        <v>2</v>
      </c>
      <c r="H22" s="46" t="s">
        <v>425</v>
      </c>
    </row>
    <row r="23" customFormat="false" ht="19.5" hidden="false" customHeight="false" outlineLevel="0" collapsed="false">
      <c r="A23" s="33" t="s">
        <v>58</v>
      </c>
      <c r="B23" s="40" t="s">
        <v>105</v>
      </c>
      <c r="C23" s="41" t="s">
        <v>421</v>
      </c>
      <c r="D23" s="42" t="s">
        <v>464</v>
      </c>
      <c r="E23" s="43" t="s">
        <v>465</v>
      </c>
      <c r="F23" s="44" t="s">
        <v>466</v>
      </c>
      <c r="G23" s="45" t="n">
        <v>1</v>
      </c>
      <c r="H23" s="46" t="s">
        <v>425</v>
      </c>
    </row>
    <row r="24" customFormat="false" ht="19.5" hidden="false" customHeight="false" outlineLevel="0" collapsed="false">
      <c r="A24" s="33" t="s">
        <v>60</v>
      </c>
      <c r="B24" s="40" t="s">
        <v>105</v>
      </c>
      <c r="C24" s="41" t="s">
        <v>421</v>
      </c>
      <c r="D24" s="42" t="s">
        <v>467</v>
      </c>
      <c r="E24" s="43" t="s">
        <v>459</v>
      </c>
      <c r="F24" s="44" t="s">
        <v>428</v>
      </c>
      <c r="G24" s="45" t="n">
        <v>100</v>
      </c>
      <c r="H24" s="46" t="s">
        <v>460</v>
      </c>
    </row>
    <row r="25" customFormat="false" ht="19.5" hidden="false" customHeight="false" outlineLevel="0" collapsed="false">
      <c r="A25" s="33"/>
      <c r="B25" s="40"/>
      <c r="C25" s="41"/>
      <c r="D25" s="42"/>
      <c r="E25" s="43"/>
      <c r="F25" s="44" t="s">
        <v>468</v>
      </c>
      <c r="G25" s="45" t="n">
        <v>1</v>
      </c>
      <c r="H25" s="46" t="s">
        <v>469</v>
      </c>
    </row>
    <row r="26" customFormat="false" ht="19.5" hidden="false" customHeight="false" outlineLevel="0" collapsed="false">
      <c r="A26" s="33" t="s">
        <v>63</v>
      </c>
      <c r="B26" s="40" t="s">
        <v>105</v>
      </c>
      <c r="C26" s="41" t="s">
        <v>421</v>
      </c>
      <c r="D26" s="42" t="s">
        <v>470</v>
      </c>
      <c r="E26" s="43" t="s">
        <v>471</v>
      </c>
      <c r="F26" s="44" t="s">
        <v>472</v>
      </c>
      <c r="G26" s="45" t="n">
        <v>1</v>
      </c>
      <c r="H26" s="46" t="s">
        <v>473</v>
      </c>
    </row>
    <row r="27" customFormat="false" ht="19.5" hidden="false" customHeight="false" outlineLevel="0" collapsed="false">
      <c r="A27" s="33" t="s">
        <v>65</v>
      </c>
      <c r="B27" s="40" t="s">
        <v>105</v>
      </c>
      <c r="C27" s="41" t="s">
        <v>421</v>
      </c>
      <c r="D27" s="42" t="s">
        <v>474</v>
      </c>
      <c r="E27" s="43" t="s">
        <v>475</v>
      </c>
      <c r="F27" s="44" t="s">
        <v>476</v>
      </c>
      <c r="G27" s="45" t="n">
        <v>1</v>
      </c>
      <c r="H27" s="46" t="s">
        <v>469</v>
      </c>
    </row>
    <row r="28" customFormat="false" ht="19.5" hidden="false" customHeight="false" outlineLevel="0" collapsed="false">
      <c r="A28" s="33" t="s">
        <v>68</v>
      </c>
      <c r="B28" s="40" t="s">
        <v>163</v>
      </c>
      <c r="C28" s="41" t="s">
        <v>421</v>
      </c>
      <c r="D28" s="42" t="s">
        <v>477</v>
      </c>
      <c r="E28" s="43" t="s">
        <v>478</v>
      </c>
      <c r="F28" s="44" t="s">
        <v>466</v>
      </c>
      <c r="G28" s="45" t="n">
        <v>1</v>
      </c>
      <c r="H28" s="46" t="s">
        <v>425</v>
      </c>
    </row>
    <row r="29" customFormat="false" ht="19.5" hidden="false" customHeight="false" outlineLevel="0" collapsed="false">
      <c r="A29" s="33" t="s">
        <v>70</v>
      </c>
      <c r="B29" s="40" t="s">
        <v>163</v>
      </c>
      <c r="C29" s="41" t="s">
        <v>421</v>
      </c>
      <c r="D29" s="42" t="s">
        <v>479</v>
      </c>
      <c r="E29" s="43" t="s">
        <v>480</v>
      </c>
      <c r="F29" s="44" t="s">
        <v>481</v>
      </c>
      <c r="G29" s="45" t="n">
        <v>1</v>
      </c>
      <c r="H29" s="46" t="s">
        <v>425</v>
      </c>
    </row>
    <row r="30" customFormat="false" ht="19.5" hidden="false" customHeight="false" outlineLevel="0" collapsed="false">
      <c r="A30" s="33" t="s">
        <v>73</v>
      </c>
      <c r="B30" s="40" t="s">
        <v>258</v>
      </c>
      <c r="C30" s="41" t="s">
        <v>421</v>
      </c>
      <c r="D30" s="42" t="s">
        <v>482</v>
      </c>
      <c r="E30" s="43" t="s">
        <v>483</v>
      </c>
      <c r="F30" s="44" t="s">
        <v>484</v>
      </c>
      <c r="G30" s="45" t="n">
        <v>3</v>
      </c>
      <c r="H30" s="46" t="s">
        <v>485</v>
      </c>
    </row>
    <row r="31" customFormat="false" ht="19.5" hidden="false" customHeight="false" outlineLevel="0" collapsed="false">
      <c r="A31" s="33"/>
      <c r="B31" s="40"/>
      <c r="C31" s="41"/>
      <c r="D31" s="42"/>
      <c r="E31" s="43"/>
      <c r="F31" s="44" t="s">
        <v>486</v>
      </c>
      <c r="G31" s="45" t="n">
        <v>1</v>
      </c>
      <c r="H31" s="46" t="s">
        <v>473</v>
      </c>
    </row>
    <row r="32" customFormat="false" ht="19.5" hidden="false" customHeight="false" outlineLevel="0" collapsed="false">
      <c r="A32" s="33"/>
      <c r="B32" s="40"/>
      <c r="C32" s="41"/>
      <c r="D32" s="42"/>
      <c r="E32" s="43"/>
      <c r="F32" s="44" t="s">
        <v>487</v>
      </c>
      <c r="G32" s="45" t="n">
        <v>1</v>
      </c>
      <c r="H32" s="46" t="s">
        <v>473</v>
      </c>
    </row>
    <row r="33" customFormat="false" ht="19.5" hidden="false" customHeight="false" outlineLevel="0" collapsed="false">
      <c r="A33" s="33"/>
      <c r="B33" s="40"/>
      <c r="C33" s="41"/>
      <c r="D33" s="42"/>
      <c r="E33" s="43"/>
      <c r="F33" s="44" t="s">
        <v>488</v>
      </c>
      <c r="G33" s="45" t="n">
        <v>1</v>
      </c>
      <c r="H33" s="46" t="s">
        <v>489</v>
      </c>
    </row>
    <row r="34" customFormat="false" ht="19.5" hidden="false" customHeight="false" outlineLevel="0" collapsed="false">
      <c r="A34" s="33" t="s">
        <v>75</v>
      </c>
      <c r="B34" s="40" t="s">
        <v>258</v>
      </c>
      <c r="C34" s="41" t="s">
        <v>421</v>
      </c>
      <c r="D34" s="42" t="s">
        <v>490</v>
      </c>
      <c r="E34" s="43" t="s">
        <v>491</v>
      </c>
      <c r="F34" s="44" t="s">
        <v>492</v>
      </c>
      <c r="G34" s="45" t="n">
        <v>1</v>
      </c>
      <c r="H34" s="46" t="s">
        <v>489</v>
      </c>
    </row>
    <row r="35" customFormat="false" ht="19.5" hidden="false" customHeight="false" outlineLevel="0" collapsed="false">
      <c r="A35" s="48" t="n">
        <v>28</v>
      </c>
      <c r="B35" s="40" t="s">
        <v>258</v>
      </c>
      <c r="C35" s="41" t="s">
        <v>421</v>
      </c>
      <c r="D35" s="42" t="s">
        <v>493</v>
      </c>
      <c r="E35" s="43" t="s">
        <v>494</v>
      </c>
      <c r="F35" s="44" t="s">
        <v>495</v>
      </c>
      <c r="G35" s="45" t="n">
        <v>1</v>
      </c>
      <c r="H35" s="46" t="s">
        <v>489</v>
      </c>
    </row>
    <row r="36" customFormat="false" ht="19.5" hidden="false" customHeight="false" outlineLevel="0" collapsed="false">
      <c r="A36" s="48"/>
      <c r="B36" s="40"/>
      <c r="C36" s="41" t="s">
        <v>421</v>
      </c>
      <c r="D36" s="42"/>
      <c r="E36" s="43"/>
      <c r="F36" s="44" t="s">
        <v>496</v>
      </c>
      <c r="G36" s="45" t="n">
        <v>6</v>
      </c>
      <c r="H36" s="46" t="s">
        <v>473</v>
      </c>
    </row>
    <row r="37" customFormat="false" ht="19.5" hidden="false" customHeight="false" outlineLevel="0" collapsed="false">
      <c r="A37" s="48" t="n">
        <v>29</v>
      </c>
      <c r="B37" s="40" t="s">
        <v>258</v>
      </c>
      <c r="C37" s="41" t="s">
        <v>421</v>
      </c>
      <c r="D37" s="42" t="s">
        <v>497</v>
      </c>
      <c r="E37" s="43" t="s">
        <v>498</v>
      </c>
      <c r="F37" s="44" t="s">
        <v>466</v>
      </c>
      <c r="G37" s="45" t="n">
        <v>1</v>
      </c>
      <c r="H37" s="46" t="s">
        <v>489</v>
      </c>
    </row>
    <row r="38" customFormat="false" ht="19.5" hidden="false" customHeight="false" outlineLevel="0" collapsed="false">
      <c r="A38" s="48" t="n">
        <v>30</v>
      </c>
      <c r="B38" s="40" t="s">
        <v>258</v>
      </c>
      <c r="C38" s="41" t="s">
        <v>421</v>
      </c>
      <c r="D38" s="42" t="s">
        <v>499</v>
      </c>
      <c r="E38" s="43" t="s">
        <v>500</v>
      </c>
      <c r="F38" s="44" t="s">
        <v>466</v>
      </c>
      <c r="G38" s="45" t="n">
        <v>1</v>
      </c>
      <c r="H38" s="46" t="s">
        <v>489</v>
      </c>
    </row>
    <row r="39" customFormat="false" ht="19.5" hidden="false" customHeight="false" outlineLevel="0" collapsed="false">
      <c r="A39" s="48" t="n">
        <v>31</v>
      </c>
      <c r="B39" s="40" t="s">
        <v>258</v>
      </c>
      <c r="C39" s="41" t="s">
        <v>421</v>
      </c>
      <c r="D39" s="42" t="s">
        <v>501</v>
      </c>
      <c r="E39" s="43" t="s">
        <v>498</v>
      </c>
      <c r="F39" s="44" t="s">
        <v>502</v>
      </c>
      <c r="G39" s="45" t="n">
        <v>1</v>
      </c>
      <c r="H39" s="46" t="s">
        <v>489</v>
      </c>
    </row>
    <row r="40" customFormat="false" ht="19.5" hidden="false" customHeight="false" outlineLevel="0" collapsed="false">
      <c r="A40" s="48"/>
      <c r="B40" s="40" t="s">
        <v>258</v>
      </c>
      <c r="C40" s="41" t="s">
        <v>421</v>
      </c>
      <c r="D40" s="42"/>
      <c r="E40" s="43"/>
      <c r="F40" s="44" t="s">
        <v>503</v>
      </c>
      <c r="G40" s="45" t="n">
        <v>1</v>
      </c>
      <c r="H40" s="46" t="s">
        <v>489</v>
      </c>
    </row>
    <row r="41" customFormat="false" ht="19.5" hidden="false" customHeight="false" outlineLevel="0" collapsed="false">
      <c r="A41" s="48" t="n">
        <v>32</v>
      </c>
      <c r="B41" s="40" t="s">
        <v>258</v>
      </c>
      <c r="C41" s="41" t="s">
        <v>421</v>
      </c>
      <c r="D41" s="42" t="s">
        <v>504</v>
      </c>
      <c r="E41" s="43" t="s">
        <v>505</v>
      </c>
      <c r="F41" s="44" t="s">
        <v>428</v>
      </c>
      <c r="G41" s="45" t="n">
        <v>30</v>
      </c>
      <c r="H41" s="46" t="s">
        <v>485</v>
      </c>
    </row>
    <row r="42" customFormat="false" ht="19.5" hidden="false" customHeight="false" outlineLevel="0" collapsed="false">
      <c r="A42" s="48" t="n">
        <v>33</v>
      </c>
      <c r="B42" s="40" t="s">
        <v>258</v>
      </c>
      <c r="C42" s="41" t="s">
        <v>421</v>
      </c>
      <c r="D42" s="42" t="s">
        <v>506</v>
      </c>
      <c r="E42" s="43" t="s">
        <v>507</v>
      </c>
      <c r="F42" s="44" t="s">
        <v>428</v>
      </c>
      <c r="G42" s="45" t="n">
        <v>30</v>
      </c>
      <c r="H42" s="46" t="s">
        <v>485</v>
      </c>
    </row>
    <row r="43" customFormat="false" ht="19.5" hidden="false" customHeight="false" outlineLevel="0" collapsed="false">
      <c r="A43" s="48" t="n">
        <v>34</v>
      </c>
      <c r="B43" s="40" t="s">
        <v>258</v>
      </c>
      <c r="C43" s="41" t="s">
        <v>421</v>
      </c>
      <c r="D43" s="42" t="s">
        <v>508</v>
      </c>
      <c r="E43" s="43" t="s">
        <v>509</v>
      </c>
      <c r="F43" s="44" t="s">
        <v>428</v>
      </c>
      <c r="G43" s="45" t="n">
        <v>30</v>
      </c>
      <c r="H43" s="46" t="s">
        <v>485</v>
      </c>
    </row>
    <row r="44" customFormat="false" ht="19.5" hidden="false" customHeight="false" outlineLevel="0" collapsed="false">
      <c r="A44" s="48" t="n">
        <v>35</v>
      </c>
      <c r="B44" s="40" t="s">
        <v>258</v>
      </c>
      <c r="C44" s="41" t="s">
        <v>421</v>
      </c>
      <c r="D44" s="42" t="s">
        <v>510</v>
      </c>
      <c r="E44" s="43" t="s">
        <v>511</v>
      </c>
      <c r="F44" s="44" t="s">
        <v>428</v>
      </c>
      <c r="G44" s="45" t="n">
        <v>30</v>
      </c>
      <c r="H44" s="46" t="s">
        <v>485</v>
      </c>
    </row>
    <row r="45" customFormat="false" ht="19.5" hidden="false" customHeight="false" outlineLevel="0" collapsed="false">
      <c r="A45" s="48" t="n">
        <v>36</v>
      </c>
      <c r="B45" s="40" t="s">
        <v>258</v>
      </c>
      <c r="C45" s="41" t="s">
        <v>421</v>
      </c>
      <c r="D45" s="42" t="s">
        <v>512</v>
      </c>
      <c r="E45" s="43" t="s">
        <v>513</v>
      </c>
      <c r="F45" s="44" t="s">
        <v>428</v>
      </c>
      <c r="G45" s="45" t="n">
        <v>30</v>
      </c>
      <c r="H45" s="46" t="s">
        <v>485</v>
      </c>
    </row>
    <row r="46" customFormat="false" ht="19.5" hidden="false" customHeight="false" outlineLevel="0" collapsed="false">
      <c r="A46" s="48" t="n">
        <v>37</v>
      </c>
      <c r="B46" s="40" t="s">
        <v>258</v>
      </c>
      <c r="C46" s="41" t="s">
        <v>421</v>
      </c>
      <c r="D46" s="42" t="s">
        <v>514</v>
      </c>
      <c r="E46" s="43" t="s">
        <v>515</v>
      </c>
      <c r="F46" s="44" t="s">
        <v>516</v>
      </c>
      <c r="G46" s="45" t="n">
        <v>10</v>
      </c>
      <c r="H46" s="46" t="s">
        <v>429</v>
      </c>
    </row>
    <row r="47" customFormat="false" ht="19.5" hidden="false" customHeight="false" outlineLevel="0" collapsed="false">
      <c r="A47" s="48"/>
      <c r="B47" s="40"/>
      <c r="C47" s="41"/>
      <c r="D47" s="42"/>
      <c r="E47" s="43"/>
      <c r="F47" s="44" t="s">
        <v>517</v>
      </c>
      <c r="G47" s="45" t="n">
        <v>3</v>
      </c>
      <c r="H47" s="46" t="s">
        <v>429</v>
      </c>
    </row>
    <row r="48" customFormat="false" ht="19.5" hidden="false" customHeight="false" outlineLevel="0" collapsed="false">
      <c r="A48" s="48"/>
      <c r="B48" s="40"/>
      <c r="C48" s="41"/>
      <c r="D48" s="42"/>
      <c r="E48" s="43"/>
      <c r="F48" s="44" t="s">
        <v>518</v>
      </c>
      <c r="G48" s="45" t="n">
        <v>1</v>
      </c>
      <c r="H48" s="46" t="s">
        <v>429</v>
      </c>
    </row>
    <row r="49" customFormat="false" ht="19.5" hidden="false" customHeight="false" outlineLevel="0" collapsed="false">
      <c r="A49" s="48"/>
      <c r="B49" s="40"/>
      <c r="C49" s="41"/>
      <c r="D49" s="42"/>
      <c r="E49" s="43"/>
      <c r="F49" s="44" t="s">
        <v>519</v>
      </c>
      <c r="G49" s="45" t="n">
        <v>1</v>
      </c>
      <c r="H49" s="46" t="s">
        <v>429</v>
      </c>
    </row>
    <row r="50" customFormat="false" ht="19.5" hidden="false" customHeight="false" outlineLevel="0" collapsed="false">
      <c r="A50" s="48" t="n">
        <v>38</v>
      </c>
      <c r="B50" s="40" t="s">
        <v>258</v>
      </c>
      <c r="C50" s="41" t="s">
        <v>421</v>
      </c>
      <c r="D50" s="42" t="s">
        <v>520</v>
      </c>
      <c r="E50" s="43" t="s">
        <v>498</v>
      </c>
      <c r="F50" s="44" t="s">
        <v>428</v>
      </c>
      <c r="G50" s="45" t="n">
        <v>50</v>
      </c>
      <c r="H50" s="46" t="s">
        <v>460</v>
      </c>
    </row>
    <row r="51" customFormat="false" ht="19.5" hidden="false" customHeight="false" outlineLevel="0" collapsed="false">
      <c r="A51" s="48" t="n">
        <v>39</v>
      </c>
      <c r="B51" s="40" t="s">
        <v>258</v>
      </c>
      <c r="C51" s="41" t="s">
        <v>421</v>
      </c>
      <c r="D51" s="42" t="s">
        <v>521</v>
      </c>
      <c r="E51" s="49" t="s">
        <v>522</v>
      </c>
      <c r="F51" s="25" t="s">
        <v>428</v>
      </c>
      <c r="G51" s="47" t="n">
        <v>1063</v>
      </c>
      <c r="H51" s="25" t="s">
        <v>460</v>
      </c>
    </row>
    <row r="52" customFormat="false" ht="19.5" hidden="false" customHeight="false" outlineLevel="0" collapsed="false">
      <c r="A52" s="48"/>
      <c r="B52" s="40"/>
      <c r="C52" s="41"/>
      <c r="D52" s="42"/>
      <c r="E52" s="43"/>
      <c r="F52" s="44" t="s">
        <v>523</v>
      </c>
      <c r="G52" s="45" t="n">
        <v>10</v>
      </c>
      <c r="H52" s="46" t="s">
        <v>473</v>
      </c>
    </row>
    <row r="53" customFormat="false" ht="19.5" hidden="false" customHeight="false" outlineLevel="0" collapsed="false">
      <c r="A53" s="48"/>
      <c r="B53" s="40"/>
      <c r="C53" s="41"/>
      <c r="D53" s="42"/>
      <c r="E53" s="43"/>
      <c r="F53" s="44" t="s">
        <v>524</v>
      </c>
      <c r="G53" s="45" t="n">
        <v>8</v>
      </c>
      <c r="H53" s="46" t="s">
        <v>525</v>
      </c>
    </row>
    <row r="54" customFormat="false" ht="19.5" hidden="false" customHeight="false" outlineLevel="0" collapsed="false">
      <c r="A54" s="48"/>
      <c r="B54" s="40"/>
      <c r="C54" s="41"/>
      <c r="D54" s="42"/>
      <c r="E54" s="43"/>
      <c r="F54" s="44" t="s">
        <v>526</v>
      </c>
      <c r="G54" s="45" t="n">
        <v>2</v>
      </c>
      <c r="H54" s="46" t="s">
        <v>527</v>
      </c>
    </row>
    <row r="55" customFormat="false" ht="19.5" hidden="false" customHeight="false" outlineLevel="0" collapsed="false">
      <c r="A55" s="48" t="n">
        <v>40</v>
      </c>
      <c r="B55" s="40" t="s">
        <v>336</v>
      </c>
      <c r="C55" s="41" t="s">
        <v>421</v>
      </c>
      <c r="D55" s="42" t="s">
        <v>528</v>
      </c>
      <c r="E55" s="43" t="s">
        <v>529</v>
      </c>
      <c r="F55" s="44" t="s">
        <v>488</v>
      </c>
      <c r="G55" s="45" t="n">
        <v>1</v>
      </c>
      <c r="H55" s="46" t="s">
        <v>425</v>
      </c>
    </row>
    <row r="56" customFormat="false" ht="19.5" hidden="false" customHeight="false" outlineLevel="0" collapsed="false">
      <c r="A56" s="48" t="n">
        <v>41</v>
      </c>
      <c r="B56" s="40" t="s">
        <v>336</v>
      </c>
      <c r="C56" s="41" t="s">
        <v>421</v>
      </c>
      <c r="D56" s="42" t="s">
        <v>530</v>
      </c>
      <c r="E56" s="43" t="s">
        <v>531</v>
      </c>
      <c r="F56" s="44" t="s">
        <v>532</v>
      </c>
      <c r="G56" s="45" t="n">
        <v>1</v>
      </c>
      <c r="H56" s="46" t="s">
        <v>425</v>
      </c>
    </row>
    <row r="57" customFormat="false" ht="19.5" hidden="false" customHeight="false" outlineLevel="0" collapsed="false">
      <c r="A57" s="48" t="n">
        <v>42</v>
      </c>
      <c r="B57" s="40" t="s">
        <v>533</v>
      </c>
      <c r="C57" s="41" t="s">
        <v>421</v>
      </c>
      <c r="D57" s="42" t="s">
        <v>534</v>
      </c>
      <c r="E57" s="43" t="s">
        <v>535</v>
      </c>
      <c r="F57" s="44" t="s">
        <v>536</v>
      </c>
      <c r="G57" s="45" t="n">
        <v>1</v>
      </c>
      <c r="H57" s="46" t="s">
        <v>425</v>
      </c>
    </row>
    <row r="58" customFormat="false" ht="19.5" hidden="false" customHeight="false" outlineLevel="0" collapsed="false">
      <c r="A58" s="48" t="n">
        <v>43</v>
      </c>
      <c r="B58" s="40" t="s">
        <v>369</v>
      </c>
      <c r="C58" s="41" t="s">
        <v>421</v>
      </c>
      <c r="D58" s="42" t="s">
        <v>537</v>
      </c>
      <c r="E58" s="43" t="s">
        <v>538</v>
      </c>
      <c r="F58" s="44" t="s">
        <v>539</v>
      </c>
      <c r="G58" s="45" t="n">
        <v>16</v>
      </c>
      <c r="H58" s="46" t="s">
        <v>540</v>
      </c>
    </row>
    <row r="59" s="50" customFormat="true" ht="19.5" hidden="false" customHeight="false" outlineLevel="0" collapsed="false">
      <c r="A59" s="48"/>
      <c r="B59" s="40"/>
      <c r="C59" s="9"/>
      <c r="D59" s="42"/>
      <c r="E59" s="43"/>
      <c r="F59" s="44" t="s">
        <v>541</v>
      </c>
      <c r="G59" s="45" t="n">
        <v>2</v>
      </c>
      <c r="H59" s="46" t="s">
        <v>540</v>
      </c>
    </row>
    <row r="60" customFormat="false" ht="16.5" hidden="false" customHeight="false" outlineLevel="0" collapsed="false">
      <c r="A60" s="0"/>
    </row>
    <row r="61" customFormat="false" ht="16.5" hidden="false" customHeight="false" outlineLevel="0" collapsed="false">
      <c r="A61" s="0"/>
    </row>
    <row r="62" customFormat="false" ht="16.5" hidden="false" customHeight="false" outlineLevel="0" collapsed="false">
      <c r="A62" s="0"/>
    </row>
    <row r="63" customFormat="false" ht="16.5" hidden="false" customHeight="false" outlineLevel="0" collapsed="false">
      <c r="A63" s="0"/>
    </row>
    <row r="64" customFormat="false" ht="16.5" hidden="false" customHeight="false" outlineLevel="0" collapsed="false">
      <c r="A64" s="0"/>
    </row>
    <row r="65" customFormat="false" ht="16.5" hidden="false" customHeight="false" outlineLevel="0" collapsed="false">
      <c r="A65" s="0"/>
    </row>
    <row r="66" customFormat="false" ht="16.5" hidden="false" customHeight="false" outlineLevel="0" collapsed="false">
      <c r="A66" s="0"/>
    </row>
    <row r="67" customFormat="false" ht="16.5" hidden="false" customHeight="false" outlineLevel="0" collapsed="false">
      <c r="A67" s="0"/>
    </row>
    <row r="68" customFormat="false" ht="16.5" hidden="false" customHeight="false" outlineLevel="0" collapsed="false">
      <c r="A68" s="0"/>
    </row>
    <row r="69" customFormat="false" ht="16.5" hidden="false" customHeight="false" outlineLevel="0" collapsed="false">
      <c r="A69" s="0"/>
    </row>
    <row r="70" customFormat="false" ht="16.5" hidden="false" customHeight="false" outlineLevel="0" collapsed="false">
      <c r="A70" s="0"/>
    </row>
    <row r="71" customFormat="false" ht="16.5" hidden="false" customHeight="false" outlineLevel="0" collapsed="false">
      <c r="A71" s="0"/>
    </row>
    <row r="72" customFormat="false" ht="16.5" hidden="false" customHeight="false" outlineLevel="0" collapsed="false">
      <c r="A72" s="0"/>
    </row>
    <row r="73" customFormat="false" ht="16.5" hidden="false" customHeight="false" outlineLevel="0" collapsed="false">
      <c r="A73" s="0"/>
    </row>
    <row r="74" customFormat="false" ht="16.5" hidden="false" customHeight="false" outlineLevel="0" collapsed="false">
      <c r="A74" s="0"/>
    </row>
    <row r="75" customFormat="false" ht="16.5" hidden="false" customHeight="false" outlineLevel="0" collapsed="false">
      <c r="A75" s="0"/>
    </row>
    <row r="76" customFormat="false" ht="16.5" hidden="false" customHeight="false" outlineLevel="0" collapsed="false">
      <c r="A76" s="0"/>
    </row>
    <row r="77" customFormat="false" ht="16.5" hidden="false" customHeight="false" outlineLevel="0" collapsed="false">
      <c r="A77" s="0"/>
    </row>
    <row r="78" customFormat="false" ht="16.5" hidden="false" customHeight="false" outlineLevel="0" collapsed="false">
      <c r="A78" s="0"/>
    </row>
    <row r="79" customFormat="false" ht="16.5" hidden="false" customHeight="false" outlineLevel="0" collapsed="false">
      <c r="A79" s="0"/>
    </row>
    <row r="80" customFormat="false" ht="16.5" hidden="false" customHeight="false" outlineLevel="0" collapsed="false">
      <c r="A80" s="0"/>
    </row>
    <row r="81" customFormat="false" ht="16.5" hidden="false" customHeight="false" outlineLevel="0" collapsed="false">
      <c r="A81" s="0"/>
    </row>
    <row r="82" customFormat="false" ht="16.5" hidden="false" customHeight="false" outlineLevel="0" collapsed="false">
      <c r="A82" s="0"/>
    </row>
    <row r="83" customFormat="false" ht="16.5" hidden="false" customHeight="false" outlineLevel="0" collapsed="false">
      <c r="A83" s="0"/>
    </row>
    <row r="84" customFormat="false" ht="16.5" hidden="false" customHeight="false" outlineLevel="0" collapsed="false">
      <c r="A84" s="0"/>
    </row>
    <row r="85" customFormat="false" ht="16.5" hidden="false" customHeight="false" outlineLevel="0" collapsed="false">
      <c r="A85" s="0"/>
    </row>
    <row r="86" customFormat="false" ht="16.5" hidden="false" customHeight="false" outlineLevel="0" collapsed="false">
      <c r="A86" s="0"/>
    </row>
    <row r="87" customFormat="false" ht="16.5" hidden="false" customHeight="false" outlineLevel="0" collapsed="false">
      <c r="A87" s="0"/>
    </row>
    <row r="88" customFormat="false" ht="16.5" hidden="false" customHeight="false" outlineLevel="0" collapsed="false">
      <c r="A88" s="0"/>
    </row>
    <row r="89" customFormat="false" ht="16.5" hidden="false" customHeight="false" outlineLevel="0" collapsed="false">
      <c r="A89" s="0"/>
    </row>
    <row r="90" customFormat="false" ht="16.5" hidden="false" customHeight="false" outlineLevel="0" collapsed="false">
      <c r="A90" s="0"/>
    </row>
    <row r="91" customFormat="false" ht="16.5" hidden="false" customHeight="false" outlineLevel="0" collapsed="false">
      <c r="A91" s="0"/>
    </row>
    <row r="92" customFormat="false" ht="16.5" hidden="false" customHeight="false" outlineLevel="0" collapsed="false">
      <c r="A92" s="0"/>
    </row>
    <row r="93" customFormat="false" ht="16.5" hidden="false" customHeight="false" outlineLevel="0" collapsed="false">
      <c r="A93" s="0"/>
    </row>
    <row r="94" customFormat="false" ht="16.5" hidden="false" customHeight="false" outlineLevel="0" collapsed="false">
      <c r="A94" s="0"/>
    </row>
    <row r="95" customFormat="false" ht="16.5" hidden="false" customHeight="false" outlineLevel="0" collapsed="false">
      <c r="A95" s="0"/>
    </row>
    <row r="96" customFormat="false" ht="16.5" hidden="false" customHeight="false" outlineLevel="0" collapsed="false">
      <c r="A96" s="0"/>
    </row>
    <row r="97" customFormat="false" ht="16.5" hidden="false" customHeight="false" outlineLevel="0" collapsed="false">
      <c r="A97" s="0"/>
    </row>
    <row r="98" customFormat="false" ht="16.5" hidden="false" customHeight="false" outlineLevel="0" collapsed="false">
      <c r="A98" s="0"/>
    </row>
    <row r="99" customFormat="false" ht="16.5" hidden="false" customHeight="false" outlineLevel="0" collapsed="false">
      <c r="A99" s="0"/>
    </row>
    <row r="100" customFormat="false" ht="16.5" hidden="false" customHeight="false" outlineLevel="0" collapsed="false">
      <c r="A100" s="0"/>
    </row>
    <row r="101" customFormat="false" ht="16.5" hidden="false" customHeight="false" outlineLevel="0" collapsed="false">
      <c r="A101" s="0"/>
    </row>
    <row r="102" customFormat="false" ht="16.5" hidden="false" customHeight="false" outlineLevel="0" collapsed="false">
      <c r="A102" s="0"/>
    </row>
    <row r="103" customFormat="false" ht="16.5" hidden="false" customHeight="false" outlineLevel="0" collapsed="false">
      <c r="A103" s="0"/>
    </row>
    <row r="104" customFormat="false" ht="16.5" hidden="false" customHeight="false" outlineLevel="0" collapsed="false">
      <c r="A104" s="0"/>
    </row>
    <row r="105" customFormat="false" ht="16.5" hidden="false" customHeight="false" outlineLevel="0" collapsed="false">
      <c r="A105" s="0"/>
    </row>
    <row r="106" customFormat="false" ht="16.5" hidden="false" customHeight="false" outlineLevel="0" collapsed="false">
      <c r="A106" s="0"/>
    </row>
    <row r="107" customFormat="false" ht="16.5" hidden="false" customHeight="false" outlineLevel="0" collapsed="false">
      <c r="A107" s="0"/>
    </row>
    <row r="108" customFormat="false" ht="16.5" hidden="false" customHeight="false" outlineLevel="0" collapsed="false">
      <c r="A108" s="0"/>
    </row>
    <row r="109" customFormat="false" ht="16.5" hidden="false" customHeight="false" outlineLevel="0" collapsed="false">
      <c r="A109" s="0"/>
    </row>
    <row r="110" customFormat="false" ht="16.5" hidden="false" customHeight="false" outlineLevel="0" collapsed="false">
      <c r="A110" s="0"/>
    </row>
    <row r="111" customFormat="false" ht="16.5" hidden="false" customHeight="false" outlineLevel="0" collapsed="false">
      <c r="A111" s="0"/>
    </row>
    <row r="112" customFormat="false" ht="16.5" hidden="false" customHeight="false" outlineLevel="0" collapsed="false">
      <c r="A112" s="0"/>
    </row>
    <row r="113" customFormat="false" ht="16.5" hidden="false" customHeight="false" outlineLevel="0" collapsed="false">
      <c r="A113" s="0"/>
    </row>
    <row r="114" customFormat="false" ht="16.5" hidden="false" customHeight="false" outlineLevel="0" collapsed="false">
      <c r="A114" s="0"/>
    </row>
    <row r="115" customFormat="false" ht="16.5" hidden="false" customHeight="false" outlineLevel="0" collapsed="false">
      <c r="A115" s="0"/>
    </row>
    <row r="116" customFormat="false" ht="16.5" hidden="false" customHeight="false" outlineLevel="0" collapsed="false">
      <c r="A116" s="0"/>
    </row>
    <row r="117" customFormat="false" ht="16.5" hidden="false" customHeight="false" outlineLevel="0" collapsed="false">
      <c r="A117" s="0"/>
    </row>
    <row r="118" customFormat="false" ht="16.5" hidden="false" customHeight="false" outlineLevel="0" collapsed="false">
      <c r="A118" s="0"/>
    </row>
    <row r="119" customFormat="false" ht="16.5" hidden="false" customHeight="false" outlineLevel="0" collapsed="false">
      <c r="A119" s="0"/>
    </row>
    <row r="120" customFormat="false" ht="16.5" hidden="false" customHeight="false" outlineLevel="0" collapsed="false">
      <c r="A120" s="0"/>
    </row>
    <row r="121" customFormat="false" ht="16.5" hidden="false" customHeight="false" outlineLevel="0" collapsed="false">
      <c r="A121" s="0"/>
    </row>
    <row r="122" customFormat="false" ht="16.5" hidden="false" customHeight="false" outlineLevel="0" collapsed="false">
      <c r="A122" s="0"/>
    </row>
    <row r="123" customFormat="false" ht="16.5" hidden="false" customHeight="false" outlineLevel="0" collapsed="false">
      <c r="A123" s="0"/>
    </row>
    <row r="124" customFormat="false" ht="16.5" hidden="false" customHeight="false" outlineLevel="0" collapsed="false">
      <c r="A124" s="0"/>
    </row>
    <row r="125" customFormat="false" ht="16.5" hidden="false" customHeight="false" outlineLevel="0" collapsed="false">
      <c r="A125" s="0"/>
    </row>
    <row r="126" customFormat="false" ht="16.5" hidden="false" customHeight="false" outlineLevel="0" collapsed="false">
      <c r="A126" s="0"/>
    </row>
    <row r="127" customFormat="false" ht="16.5" hidden="false" customHeight="false" outlineLevel="0" collapsed="false">
      <c r="A127" s="0"/>
    </row>
    <row r="128" customFormat="false" ht="16.5" hidden="false" customHeight="false" outlineLevel="0" collapsed="false">
      <c r="A128" s="0"/>
    </row>
    <row r="129" customFormat="false" ht="16.5" hidden="false" customHeight="false" outlineLevel="0" collapsed="false">
      <c r="A129" s="0"/>
    </row>
    <row r="130" customFormat="false" ht="16.5" hidden="false" customHeight="false" outlineLevel="0" collapsed="false">
      <c r="A130" s="0"/>
    </row>
    <row r="131" customFormat="false" ht="16.5" hidden="false" customHeight="false" outlineLevel="0" collapsed="false">
      <c r="A131" s="0"/>
    </row>
    <row r="132" customFormat="false" ht="16.5" hidden="false" customHeight="false" outlineLevel="0" collapsed="false">
      <c r="A132" s="0"/>
    </row>
    <row r="133" customFormat="false" ht="16.5" hidden="false" customHeight="false" outlineLevel="0" collapsed="false">
      <c r="A133" s="0"/>
    </row>
    <row r="134" customFormat="false" ht="16.5" hidden="false" customHeight="false" outlineLevel="0" collapsed="false">
      <c r="A134" s="0"/>
    </row>
    <row r="135" customFormat="false" ht="16.5" hidden="false" customHeight="false" outlineLevel="0" collapsed="false">
      <c r="A135" s="0"/>
    </row>
    <row r="136" customFormat="false" ht="16.5" hidden="false" customHeight="false" outlineLevel="0" collapsed="false">
      <c r="A136" s="0"/>
    </row>
    <row r="137" customFormat="false" ht="16.5" hidden="false" customHeight="false" outlineLevel="0" collapsed="false">
      <c r="A137" s="0"/>
    </row>
    <row r="138" customFormat="false" ht="16.5" hidden="false" customHeight="false" outlineLevel="0" collapsed="false">
      <c r="A138" s="0"/>
    </row>
    <row r="139" customFormat="false" ht="16.5" hidden="false" customHeight="false" outlineLevel="0" collapsed="false">
      <c r="A139" s="0"/>
    </row>
    <row r="140" customFormat="false" ht="16.5" hidden="false" customHeight="false" outlineLevel="0" collapsed="false">
      <c r="A140" s="0"/>
    </row>
    <row r="141" customFormat="false" ht="16.5" hidden="false" customHeight="false" outlineLevel="0" collapsed="false">
      <c r="A141" s="0"/>
    </row>
    <row r="142" customFormat="false" ht="16.5" hidden="false" customHeight="false" outlineLevel="0" collapsed="false">
      <c r="A142" s="0"/>
    </row>
    <row r="143" customFormat="false" ht="16.5" hidden="false" customHeight="false" outlineLevel="0" collapsed="false">
      <c r="A143" s="0"/>
    </row>
    <row r="144" customFormat="false" ht="16.5" hidden="false" customHeight="false" outlineLevel="0" collapsed="false">
      <c r="A144" s="0"/>
    </row>
    <row r="145" customFormat="false" ht="16.5" hidden="false" customHeight="false" outlineLevel="0" collapsed="false">
      <c r="A145" s="0"/>
    </row>
    <row r="146" customFormat="false" ht="16.5" hidden="false" customHeight="false" outlineLevel="0" collapsed="false">
      <c r="A146" s="0"/>
    </row>
    <row r="147" customFormat="false" ht="16.5" hidden="false" customHeight="false" outlineLevel="0" collapsed="false">
      <c r="A147" s="0"/>
    </row>
    <row r="148" customFormat="false" ht="16.5" hidden="false" customHeight="false" outlineLevel="0" collapsed="false">
      <c r="A148" s="0"/>
    </row>
    <row r="149" customFormat="false" ht="16.5" hidden="false" customHeight="false" outlineLevel="0" collapsed="false">
      <c r="A149" s="0"/>
    </row>
    <row r="150" customFormat="false" ht="16.5" hidden="false" customHeight="false" outlineLevel="0" collapsed="false">
      <c r="A150" s="0"/>
    </row>
    <row r="151" customFormat="false" ht="16.5" hidden="false" customHeight="false" outlineLevel="0" collapsed="false">
      <c r="A151" s="0"/>
    </row>
    <row r="152" customFormat="false" ht="16.5" hidden="false" customHeight="false" outlineLevel="0" collapsed="false">
      <c r="A152" s="0"/>
    </row>
    <row r="153" customFormat="false" ht="16.5" hidden="false" customHeight="false" outlineLevel="0" collapsed="false">
      <c r="A153" s="0"/>
    </row>
    <row r="154" customFormat="false" ht="16.5" hidden="false" customHeight="false" outlineLevel="0" collapsed="false">
      <c r="A154" s="0"/>
    </row>
    <row r="155" customFormat="false" ht="16.5" hidden="false" customHeight="false" outlineLevel="0" collapsed="false">
      <c r="A155" s="0"/>
    </row>
    <row r="156" customFormat="false" ht="16.5" hidden="false" customHeight="false" outlineLevel="0" collapsed="false">
      <c r="A156" s="0"/>
    </row>
    <row r="157" customFormat="false" ht="16.5" hidden="false" customHeight="false" outlineLevel="0" collapsed="false">
      <c r="A157" s="0"/>
    </row>
    <row r="158" customFormat="false" ht="16.5" hidden="false" customHeight="false" outlineLevel="0" collapsed="false">
      <c r="A158" s="0"/>
    </row>
    <row r="159" customFormat="false" ht="16.5" hidden="false" customHeight="false" outlineLevel="0" collapsed="false">
      <c r="A159" s="0"/>
    </row>
    <row r="160" customFormat="false" ht="16.5" hidden="false" customHeight="false" outlineLevel="0" collapsed="false">
      <c r="A160" s="0"/>
    </row>
    <row r="161" customFormat="false" ht="16.5" hidden="false" customHeight="false" outlineLevel="0" collapsed="false">
      <c r="A161" s="0"/>
    </row>
    <row r="162" customFormat="false" ht="16.5" hidden="false" customHeight="false" outlineLevel="0" collapsed="false">
      <c r="A162" s="0"/>
    </row>
    <row r="163" customFormat="false" ht="16.5" hidden="false" customHeight="false" outlineLevel="0" collapsed="false">
      <c r="A163" s="0"/>
    </row>
    <row r="164" customFormat="false" ht="16.5" hidden="false" customHeight="false" outlineLevel="0" collapsed="false">
      <c r="A164" s="0"/>
    </row>
    <row r="165" customFormat="false" ht="16.5" hidden="false" customHeight="false" outlineLevel="0" collapsed="false">
      <c r="A165" s="0"/>
    </row>
    <row r="166" customFormat="false" ht="16.5" hidden="false" customHeight="false" outlineLevel="0" collapsed="false">
      <c r="A166" s="0"/>
    </row>
    <row r="167" customFormat="false" ht="16.5" hidden="false" customHeight="false" outlineLevel="0" collapsed="false">
      <c r="A167" s="0"/>
    </row>
    <row r="168" customFormat="false" ht="16.5" hidden="false" customHeight="false" outlineLevel="0" collapsed="false">
      <c r="A168" s="0"/>
    </row>
    <row r="169" customFormat="false" ht="16.5" hidden="false" customHeight="false" outlineLevel="0" collapsed="false">
      <c r="A169" s="0"/>
    </row>
    <row r="170" customFormat="false" ht="16.5" hidden="false" customHeight="false" outlineLevel="0" collapsed="false">
      <c r="A170" s="0"/>
    </row>
    <row r="171" customFormat="false" ht="16.5" hidden="false" customHeight="false" outlineLevel="0" collapsed="false">
      <c r="A171" s="0"/>
    </row>
    <row r="172" customFormat="false" ht="16.5" hidden="false" customHeight="false" outlineLevel="0" collapsed="false">
      <c r="A172" s="0"/>
    </row>
    <row r="173" customFormat="false" ht="16.5" hidden="false" customHeight="false" outlineLevel="0" collapsed="false">
      <c r="A173" s="0"/>
    </row>
    <row r="174" customFormat="false" ht="16.5" hidden="false" customHeight="false" outlineLevel="0" collapsed="false">
      <c r="A174" s="0"/>
    </row>
    <row r="175" customFormat="false" ht="16.5" hidden="false" customHeight="false" outlineLevel="0" collapsed="false">
      <c r="A175" s="0"/>
    </row>
    <row r="176" customFormat="false" ht="16.5" hidden="false" customHeight="false" outlineLevel="0" collapsed="false">
      <c r="A176" s="0"/>
    </row>
    <row r="177" customFormat="false" ht="16.5" hidden="false" customHeight="false" outlineLevel="0" collapsed="false">
      <c r="A177" s="0"/>
    </row>
    <row r="178" customFormat="false" ht="16.5" hidden="false" customHeight="false" outlineLevel="0" collapsed="false">
      <c r="A178" s="0"/>
    </row>
    <row r="179" customFormat="false" ht="16.5" hidden="false" customHeight="false" outlineLevel="0" collapsed="false">
      <c r="A179" s="0"/>
    </row>
    <row r="180" customFormat="false" ht="16.5" hidden="false" customHeight="false" outlineLevel="0" collapsed="false">
      <c r="A180" s="0"/>
    </row>
    <row r="181" customFormat="false" ht="16.5" hidden="false" customHeight="false" outlineLevel="0" collapsed="false">
      <c r="A181" s="0"/>
    </row>
    <row r="182" customFormat="false" ht="16.5" hidden="false" customHeight="false" outlineLevel="0" collapsed="false">
      <c r="A182" s="0"/>
    </row>
    <row r="183" customFormat="false" ht="16.5" hidden="false" customHeight="false" outlineLevel="0" collapsed="false">
      <c r="A183" s="0"/>
    </row>
    <row r="184" customFormat="false" ht="16.5" hidden="false" customHeight="false" outlineLevel="0" collapsed="false">
      <c r="A184" s="0"/>
    </row>
    <row r="185" customFormat="false" ht="16.5" hidden="false" customHeight="false" outlineLevel="0" collapsed="false">
      <c r="A185" s="0"/>
    </row>
    <row r="186" customFormat="false" ht="16.5" hidden="false" customHeight="false" outlineLevel="0" collapsed="false">
      <c r="A186" s="0"/>
    </row>
    <row r="187" customFormat="false" ht="16.5" hidden="false" customHeight="false" outlineLevel="0" collapsed="false">
      <c r="A187" s="0"/>
    </row>
    <row r="188" customFormat="false" ht="16.5" hidden="false" customHeight="false" outlineLevel="0" collapsed="false">
      <c r="A188" s="0"/>
    </row>
    <row r="189" customFormat="false" ht="16.5" hidden="false" customHeight="false" outlineLevel="0" collapsed="false">
      <c r="A189" s="0"/>
    </row>
    <row r="190" customFormat="false" ht="16.5" hidden="false" customHeight="false" outlineLevel="0" collapsed="false">
      <c r="A190" s="0"/>
    </row>
    <row r="191" customFormat="false" ht="16.5" hidden="false" customHeight="false" outlineLevel="0" collapsed="false">
      <c r="A191" s="0"/>
    </row>
    <row r="192" customFormat="false" ht="16.5" hidden="false" customHeight="false" outlineLevel="0" collapsed="false">
      <c r="A192" s="0"/>
    </row>
    <row r="193" customFormat="false" ht="16.5" hidden="false" customHeight="false" outlineLevel="0" collapsed="false">
      <c r="A193" s="0"/>
    </row>
    <row r="194" customFormat="false" ht="16.5" hidden="false" customHeight="false" outlineLevel="0" collapsed="false">
      <c r="A194" s="0"/>
    </row>
    <row r="195" customFormat="false" ht="16.5" hidden="false" customHeight="false" outlineLevel="0" collapsed="false">
      <c r="A195" s="0"/>
    </row>
    <row r="196" customFormat="false" ht="16.5" hidden="false" customHeight="false" outlineLevel="0" collapsed="false">
      <c r="A196" s="0"/>
    </row>
    <row r="197" customFormat="false" ht="16.5" hidden="false" customHeight="false" outlineLevel="0" collapsed="false">
      <c r="A197" s="0"/>
    </row>
    <row r="198" customFormat="false" ht="16.5" hidden="false" customHeight="false" outlineLevel="0" collapsed="false">
      <c r="A198" s="0"/>
    </row>
    <row r="199" customFormat="false" ht="16.5" hidden="false" customHeight="false" outlineLevel="0" collapsed="false">
      <c r="A199" s="0"/>
    </row>
    <row r="200" customFormat="false" ht="16.5" hidden="false" customHeight="false" outlineLevel="0" collapsed="false">
      <c r="A200" s="0"/>
    </row>
    <row r="201" customFormat="false" ht="16.5" hidden="false" customHeight="false" outlineLevel="0" collapsed="false">
      <c r="A201" s="0"/>
    </row>
    <row r="202" customFormat="false" ht="16.5" hidden="false" customHeight="false" outlineLevel="0" collapsed="false">
      <c r="A202" s="0"/>
    </row>
    <row r="203" customFormat="false" ht="16.5" hidden="false" customHeight="false" outlineLevel="0" collapsed="false">
      <c r="A203" s="0"/>
    </row>
    <row r="204" customFormat="false" ht="16.5" hidden="false" customHeight="false" outlineLevel="0" collapsed="false">
      <c r="A204" s="0"/>
    </row>
    <row r="205" customFormat="false" ht="16.5" hidden="false" customHeight="false" outlineLevel="0" collapsed="false">
      <c r="A205" s="0"/>
    </row>
    <row r="206" customFormat="false" ht="16.5" hidden="false" customHeight="false" outlineLevel="0" collapsed="false">
      <c r="A206" s="0"/>
    </row>
    <row r="207" customFormat="false" ht="16.5" hidden="false" customHeight="false" outlineLevel="0" collapsed="false">
      <c r="A207" s="0"/>
    </row>
    <row r="208" customFormat="false" ht="16.5" hidden="false" customHeight="false" outlineLevel="0" collapsed="false">
      <c r="A208" s="0"/>
    </row>
    <row r="209" customFormat="false" ht="16.5" hidden="false" customHeight="false" outlineLevel="0" collapsed="false">
      <c r="A209" s="0"/>
    </row>
    <row r="210" customFormat="false" ht="16.5" hidden="false" customHeight="false" outlineLevel="0" collapsed="false">
      <c r="A210" s="0"/>
    </row>
    <row r="211" customFormat="false" ht="16.5" hidden="false" customHeight="false" outlineLevel="0" collapsed="false">
      <c r="A211" s="0"/>
    </row>
    <row r="212" customFormat="false" ht="16.5" hidden="false" customHeight="false" outlineLevel="0" collapsed="false">
      <c r="A212" s="0"/>
    </row>
    <row r="213" customFormat="false" ht="16.5" hidden="false" customHeight="false" outlineLevel="0" collapsed="false">
      <c r="A213" s="0"/>
    </row>
    <row r="214" customFormat="false" ht="16.5" hidden="false" customHeight="false" outlineLevel="0" collapsed="false">
      <c r="A214" s="0"/>
    </row>
    <row r="215" customFormat="false" ht="16.5" hidden="false" customHeight="false" outlineLevel="0" collapsed="false">
      <c r="A215" s="0"/>
    </row>
    <row r="216" customFormat="false" ht="16.5" hidden="false" customHeight="false" outlineLevel="0" collapsed="false">
      <c r="A216" s="0"/>
    </row>
    <row r="217" customFormat="false" ht="16.5" hidden="false" customHeight="false" outlineLevel="0" collapsed="false">
      <c r="A217" s="0"/>
    </row>
    <row r="218" customFormat="false" ht="16.5" hidden="false" customHeight="false" outlineLevel="0" collapsed="false">
      <c r="A218" s="0"/>
    </row>
    <row r="219" customFormat="false" ht="16.5" hidden="false" customHeight="false" outlineLevel="0" collapsed="false">
      <c r="A219" s="0"/>
    </row>
    <row r="220" customFormat="false" ht="16.5" hidden="false" customHeight="false" outlineLevel="0" collapsed="false">
      <c r="A220" s="0"/>
    </row>
    <row r="221" customFormat="false" ht="16.5" hidden="false" customHeight="false" outlineLevel="0" collapsed="false">
      <c r="A221" s="0"/>
    </row>
    <row r="222" customFormat="false" ht="18" hidden="false" customHeight="true" outlineLevel="0" collapsed="false">
      <c r="F222" s="51"/>
    </row>
    <row r="231" customFormat="false" ht="29.25" hidden="false" customHeight="true" outlineLevel="0" collapsed="false"/>
  </sheetData>
  <mergeCells count="2">
    <mergeCell ref="A1:H1"/>
    <mergeCell ref="A2:H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230"/>
  <sheetViews>
    <sheetView showFormulas="false" showGridLines="true" showRowColHeaders="true" showZeros="true" rightToLeft="false" tabSelected="false" showOutlineSymbols="true" defaultGridColor="true" view="normal" topLeftCell="A139" colorId="64" zoomScale="100" zoomScaleNormal="100" zoomScalePageLayoutView="100" workbookViewId="0">
      <selection pane="topLeft" activeCell="E146" activeCellId="0" sqref="E146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1.74"/>
    <col collapsed="false" customWidth="true" hidden="false" outlineLevel="0" max="4" min="4" style="0" width="13.62"/>
    <col collapsed="false" customWidth="true" hidden="false" outlineLevel="0" max="5" min="5" style="0" width="30.24"/>
    <col collapsed="false" customWidth="true" hidden="false" outlineLevel="0" max="6" min="6" style="0" width="15.5"/>
    <col collapsed="false" customWidth="true" hidden="false" outlineLevel="0" max="7" min="7" style="0" width="6.5"/>
    <col collapsed="false" customWidth="true" hidden="false" outlineLevel="0" max="8" min="8" style="0" width="13.74"/>
    <col collapsed="false" customWidth="true" hidden="false" outlineLevel="0" max="10" min="10" style="0" width="10.87"/>
    <col collapsed="false" customWidth="true" hidden="false" outlineLevel="0" max="11" min="11" style="0" width="12.9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J1" s="52" t="s">
        <v>10</v>
      </c>
      <c r="K1" s="53" t="s">
        <v>542</v>
      </c>
      <c r="L1" s="54" t="s">
        <v>391</v>
      </c>
      <c r="M1" s="31" t="s">
        <v>543</v>
      </c>
      <c r="N1" s="20" t="n">
        <v>1000</v>
      </c>
    </row>
    <row r="2" customFormat="false" ht="25.5" hidden="false" customHeight="false" outlineLevel="0" collapsed="false">
      <c r="A2" s="2" t="s">
        <v>544</v>
      </c>
      <c r="B2" s="2"/>
      <c r="C2" s="2"/>
      <c r="D2" s="2"/>
      <c r="E2" s="2"/>
      <c r="F2" s="2"/>
      <c r="G2" s="2"/>
      <c r="J2" s="52" t="s">
        <v>10</v>
      </c>
      <c r="K2" s="53" t="s">
        <v>542</v>
      </c>
      <c r="L2" s="54" t="s">
        <v>402</v>
      </c>
      <c r="M2" s="31" t="s">
        <v>545</v>
      </c>
      <c r="N2" s="20" t="n">
        <v>2000</v>
      </c>
    </row>
    <row r="3" customFormat="false" ht="19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4"/>
      <c r="J3" s="52" t="s">
        <v>10</v>
      </c>
      <c r="K3" s="53" t="s">
        <v>542</v>
      </c>
      <c r="L3" s="54" t="s">
        <v>404</v>
      </c>
      <c r="M3" s="31" t="s">
        <v>546</v>
      </c>
      <c r="N3" s="20" t="n">
        <v>5653</v>
      </c>
    </row>
    <row r="4" customFormat="false" ht="19.5" hidden="false" customHeight="false" outlineLevel="0" collapsed="false">
      <c r="A4" s="55" t="s">
        <v>8</v>
      </c>
      <c r="B4" s="56" t="s">
        <v>9</v>
      </c>
      <c r="C4" s="52" t="s">
        <v>10</v>
      </c>
      <c r="D4" s="57" t="s">
        <v>11</v>
      </c>
      <c r="E4" s="58" t="s">
        <v>547</v>
      </c>
      <c r="F4" s="59" t="n">
        <v>3000</v>
      </c>
      <c r="G4" s="4"/>
      <c r="J4" s="52" t="s">
        <v>10</v>
      </c>
      <c r="K4" s="53" t="s">
        <v>542</v>
      </c>
      <c r="L4" s="54" t="s">
        <v>406</v>
      </c>
      <c r="M4" s="31" t="s">
        <v>548</v>
      </c>
      <c r="N4" s="20" t="n">
        <v>2000</v>
      </c>
    </row>
    <row r="5" customFormat="false" ht="19.5" hidden="false" customHeight="false" outlineLevel="0" collapsed="false">
      <c r="A5" s="55" t="s">
        <v>13</v>
      </c>
      <c r="B5" s="60" t="s">
        <v>9</v>
      </c>
      <c r="C5" s="61" t="s">
        <v>14</v>
      </c>
      <c r="D5" s="54" t="s">
        <v>15</v>
      </c>
      <c r="E5" s="62" t="s">
        <v>549</v>
      </c>
      <c r="F5" s="63" t="n">
        <v>5000</v>
      </c>
      <c r="G5" s="17"/>
      <c r="J5" s="52" t="s">
        <v>10</v>
      </c>
      <c r="K5" s="53" t="s">
        <v>542</v>
      </c>
      <c r="L5" s="54" t="s">
        <v>408</v>
      </c>
      <c r="M5" s="31" t="s">
        <v>550</v>
      </c>
      <c r="N5" s="20" t="n">
        <v>10000</v>
      </c>
    </row>
    <row r="6" customFormat="false" ht="16.5" hidden="false" customHeight="false" outlineLevel="0" collapsed="false">
      <c r="A6" s="55" t="s">
        <v>16</v>
      </c>
      <c r="B6" s="60" t="s">
        <v>9</v>
      </c>
      <c r="C6" s="61" t="s">
        <v>14</v>
      </c>
      <c r="D6" s="54" t="s">
        <v>17</v>
      </c>
      <c r="E6" s="62" t="s">
        <v>551</v>
      </c>
      <c r="F6" s="63" t="n">
        <v>1000</v>
      </c>
    </row>
    <row r="7" customFormat="false" ht="16.5" hidden="false" customHeight="false" outlineLevel="0" collapsed="false">
      <c r="A7" s="55" t="s">
        <v>18</v>
      </c>
      <c r="B7" s="60" t="s">
        <v>9</v>
      </c>
      <c r="C7" s="61" t="s">
        <v>14</v>
      </c>
      <c r="D7" s="54" t="s">
        <v>19</v>
      </c>
      <c r="E7" s="62" t="s">
        <v>552</v>
      </c>
      <c r="F7" s="63" t="n">
        <v>1000</v>
      </c>
    </row>
    <row r="8" customFormat="false" ht="16.5" hidden="false" customHeight="false" outlineLevel="0" collapsed="false">
      <c r="A8" s="55" t="s">
        <v>20</v>
      </c>
      <c r="B8" s="60" t="s">
        <v>9</v>
      </c>
      <c r="C8" s="61" t="s">
        <v>14</v>
      </c>
      <c r="D8" s="54" t="s">
        <v>21</v>
      </c>
      <c r="E8" s="62" t="s">
        <v>553</v>
      </c>
      <c r="F8" s="63" t="n">
        <v>700</v>
      </c>
    </row>
    <row r="9" customFormat="false" ht="16.5" hidden="false" customHeight="false" outlineLevel="0" collapsed="false">
      <c r="A9" s="55" t="s">
        <v>22</v>
      </c>
      <c r="B9" s="60" t="s">
        <v>9</v>
      </c>
      <c r="C9" s="61" t="s">
        <v>14</v>
      </c>
      <c r="D9" s="54" t="s">
        <v>23</v>
      </c>
      <c r="E9" s="62" t="s">
        <v>554</v>
      </c>
      <c r="F9" s="63" t="n">
        <v>300</v>
      </c>
    </row>
    <row r="10" customFormat="false" ht="19.5" hidden="false" customHeight="false" outlineLevel="0" collapsed="false">
      <c r="A10" s="55" t="s">
        <v>24</v>
      </c>
      <c r="B10" s="64" t="s">
        <v>25</v>
      </c>
      <c r="C10" s="52" t="s">
        <v>10</v>
      </c>
      <c r="D10" s="54" t="s">
        <v>26</v>
      </c>
      <c r="E10" s="31" t="s">
        <v>555</v>
      </c>
      <c r="F10" s="20" t="n">
        <v>2000</v>
      </c>
    </row>
    <row r="11" customFormat="false" ht="19.5" hidden="false" customHeight="false" outlineLevel="0" collapsed="false">
      <c r="A11" s="55" t="s">
        <v>27</v>
      </c>
      <c r="B11" s="64" t="s">
        <v>25</v>
      </c>
      <c r="C11" s="52" t="s">
        <v>10</v>
      </c>
      <c r="D11" s="54" t="s">
        <v>28</v>
      </c>
      <c r="E11" s="31" t="s">
        <v>556</v>
      </c>
      <c r="F11" s="20" t="n">
        <v>1500</v>
      </c>
    </row>
    <row r="12" customFormat="false" ht="19.5" hidden="false" customHeight="false" outlineLevel="0" collapsed="false">
      <c r="A12" s="55" t="s">
        <v>30</v>
      </c>
      <c r="B12" s="64" t="s">
        <v>25</v>
      </c>
      <c r="C12" s="52" t="s">
        <v>10</v>
      </c>
      <c r="D12" s="54" t="s">
        <v>31</v>
      </c>
      <c r="E12" s="31" t="s">
        <v>557</v>
      </c>
      <c r="F12" s="20" t="n">
        <v>1500</v>
      </c>
    </row>
    <row r="13" customFormat="false" ht="16.5" hidden="false" customHeight="false" outlineLevel="0" collapsed="false">
      <c r="A13" s="55" t="s">
        <v>33</v>
      </c>
      <c r="B13" s="60" t="s">
        <v>25</v>
      </c>
      <c r="C13" s="61" t="s">
        <v>14</v>
      </c>
      <c r="D13" s="54" t="s">
        <v>34</v>
      </c>
      <c r="E13" s="65" t="s">
        <v>558</v>
      </c>
      <c r="F13" s="66" t="n">
        <v>2000</v>
      </c>
    </row>
    <row r="14" customFormat="false" ht="16.5" hidden="false" customHeight="false" outlineLevel="0" collapsed="false">
      <c r="A14" s="55" t="s">
        <v>36</v>
      </c>
      <c r="B14" s="60" t="s">
        <v>25</v>
      </c>
      <c r="C14" s="61" t="s">
        <v>14</v>
      </c>
      <c r="D14" s="54" t="s">
        <v>37</v>
      </c>
      <c r="E14" s="62" t="s">
        <v>559</v>
      </c>
      <c r="F14" s="63" t="n">
        <v>2000</v>
      </c>
    </row>
    <row r="15" customFormat="false" ht="16.5" hidden="false" customHeight="false" outlineLevel="0" collapsed="false">
      <c r="A15" s="55" t="s">
        <v>38</v>
      </c>
      <c r="B15" s="60" t="s">
        <v>25</v>
      </c>
      <c r="C15" s="61" t="s">
        <v>14</v>
      </c>
      <c r="D15" s="54" t="s">
        <v>39</v>
      </c>
      <c r="E15" s="62" t="s">
        <v>560</v>
      </c>
      <c r="F15" s="63" t="n">
        <v>1000</v>
      </c>
    </row>
    <row r="16" customFormat="false" ht="16.5" hidden="false" customHeight="false" outlineLevel="0" collapsed="false">
      <c r="A16" s="55" t="s">
        <v>40</v>
      </c>
      <c r="B16" s="60" t="s">
        <v>41</v>
      </c>
      <c r="C16" s="61" t="s">
        <v>14</v>
      </c>
      <c r="D16" s="54" t="s">
        <v>42</v>
      </c>
      <c r="E16" s="62" t="s">
        <v>561</v>
      </c>
      <c r="F16" s="63" t="n">
        <v>10000</v>
      </c>
    </row>
    <row r="17" customFormat="false" ht="16.5" hidden="false" customHeight="false" outlineLevel="0" collapsed="false">
      <c r="A17" s="55" t="s">
        <v>43</v>
      </c>
      <c r="B17" s="60" t="s">
        <v>41</v>
      </c>
      <c r="C17" s="61" t="s">
        <v>14</v>
      </c>
      <c r="D17" s="54" t="s">
        <v>44</v>
      </c>
      <c r="E17" s="62" t="s">
        <v>562</v>
      </c>
      <c r="F17" s="63" t="n">
        <v>1000</v>
      </c>
    </row>
    <row r="18" customFormat="false" ht="16.5" hidden="false" customHeight="false" outlineLevel="0" collapsed="false">
      <c r="A18" s="55" t="s">
        <v>45</v>
      </c>
      <c r="B18" s="60" t="s">
        <v>41</v>
      </c>
      <c r="C18" s="61" t="s">
        <v>14</v>
      </c>
      <c r="D18" s="54" t="s">
        <v>46</v>
      </c>
      <c r="E18" s="62" t="s">
        <v>560</v>
      </c>
      <c r="F18" s="63" t="n">
        <v>1000</v>
      </c>
    </row>
    <row r="19" customFormat="false" ht="19.5" hidden="false" customHeight="false" outlineLevel="0" collapsed="false">
      <c r="A19" s="55" t="s">
        <v>47</v>
      </c>
      <c r="B19" s="64" t="s">
        <v>48</v>
      </c>
      <c r="C19" s="52" t="s">
        <v>10</v>
      </c>
      <c r="D19" s="54" t="s">
        <v>49</v>
      </c>
      <c r="E19" s="31" t="s">
        <v>563</v>
      </c>
      <c r="F19" s="20" t="n">
        <v>200</v>
      </c>
    </row>
    <row r="20" customFormat="false" ht="19.5" hidden="false" customHeight="false" outlineLevel="0" collapsed="false">
      <c r="A20" s="55" t="s">
        <v>50</v>
      </c>
      <c r="B20" s="64" t="s">
        <v>51</v>
      </c>
      <c r="C20" s="52" t="s">
        <v>10</v>
      </c>
      <c r="D20" s="54" t="s">
        <v>52</v>
      </c>
      <c r="E20" s="31" t="s">
        <v>564</v>
      </c>
      <c r="F20" s="20" t="n">
        <v>1000</v>
      </c>
    </row>
    <row r="21" customFormat="false" ht="16.5" hidden="false" customHeight="false" outlineLevel="0" collapsed="false">
      <c r="A21" s="55" t="s">
        <v>53</v>
      </c>
      <c r="B21" s="60" t="s">
        <v>51</v>
      </c>
      <c r="C21" s="61" t="s">
        <v>14</v>
      </c>
      <c r="D21" s="54" t="s">
        <v>54</v>
      </c>
      <c r="E21" s="62" t="s">
        <v>565</v>
      </c>
      <c r="F21" s="63" t="n">
        <v>2000</v>
      </c>
    </row>
    <row r="22" customFormat="false" ht="16.5" hidden="false" customHeight="false" outlineLevel="0" collapsed="false">
      <c r="A22" s="55" t="s">
        <v>55</v>
      </c>
      <c r="B22" s="60" t="s">
        <v>51</v>
      </c>
      <c r="C22" s="61" t="s">
        <v>14</v>
      </c>
      <c r="D22" s="54" t="s">
        <v>56</v>
      </c>
      <c r="E22" s="62" t="s">
        <v>566</v>
      </c>
      <c r="F22" s="63" t="n">
        <v>1000</v>
      </c>
    </row>
    <row r="23" customFormat="false" ht="16.5" hidden="false" customHeight="false" outlineLevel="0" collapsed="false">
      <c r="A23" s="55" t="s">
        <v>58</v>
      </c>
      <c r="B23" s="60" t="s">
        <v>51</v>
      </c>
      <c r="C23" s="61" t="s">
        <v>14</v>
      </c>
      <c r="D23" s="54" t="s">
        <v>59</v>
      </c>
      <c r="E23" s="62" t="s">
        <v>567</v>
      </c>
      <c r="F23" s="63" t="n">
        <v>500</v>
      </c>
    </row>
    <row r="24" customFormat="false" ht="19.5" hidden="false" customHeight="false" outlineLevel="0" collapsed="false">
      <c r="A24" s="55" t="s">
        <v>60</v>
      </c>
      <c r="B24" s="64" t="s">
        <v>61</v>
      </c>
      <c r="C24" s="52" t="s">
        <v>10</v>
      </c>
      <c r="D24" s="54" t="s">
        <v>62</v>
      </c>
      <c r="E24" s="31" t="s">
        <v>568</v>
      </c>
      <c r="F24" s="20" t="n">
        <v>1000</v>
      </c>
    </row>
    <row r="25" customFormat="false" ht="19.5" hidden="false" customHeight="false" outlineLevel="0" collapsed="false">
      <c r="A25" s="55" t="s">
        <v>63</v>
      </c>
      <c r="B25" s="60" t="s">
        <v>61</v>
      </c>
      <c r="C25" s="61" t="s">
        <v>14</v>
      </c>
      <c r="D25" s="54" t="s">
        <v>64</v>
      </c>
      <c r="E25" s="62" t="s">
        <v>569</v>
      </c>
      <c r="F25" s="16" t="n">
        <v>1000</v>
      </c>
    </row>
    <row r="26" customFormat="false" ht="19.5" hidden="false" customHeight="false" outlineLevel="0" collapsed="false">
      <c r="A26" s="55" t="s">
        <v>65</v>
      </c>
      <c r="B26" s="60" t="s">
        <v>61</v>
      </c>
      <c r="C26" s="61" t="s">
        <v>14</v>
      </c>
      <c r="D26" s="54" t="s">
        <v>66</v>
      </c>
      <c r="E26" s="62" t="s">
        <v>570</v>
      </c>
      <c r="F26" s="16" t="n">
        <v>1000</v>
      </c>
    </row>
    <row r="27" customFormat="false" ht="19.5" hidden="false" customHeight="false" outlineLevel="0" collapsed="false">
      <c r="A27" s="55" t="s">
        <v>68</v>
      </c>
      <c r="B27" s="67" t="s">
        <v>61</v>
      </c>
      <c r="C27" s="68" t="s">
        <v>14</v>
      </c>
      <c r="D27" s="69" t="s">
        <v>69</v>
      </c>
      <c r="E27" s="70" t="s">
        <v>571</v>
      </c>
      <c r="F27" s="29" t="n">
        <v>200</v>
      </c>
    </row>
    <row r="28" customFormat="false" ht="19.5" hidden="false" customHeight="false" outlineLevel="0" collapsed="false">
      <c r="A28" s="55" t="s">
        <v>70</v>
      </c>
      <c r="B28" s="60" t="s">
        <v>71</v>
      </c>
      <c r="C28" s="52" t="s">
        <v>10</v>
      </c>
      <c r="D28" s="54" t="s">
        <v>72</v>
      </c>
      <c r="E28" s="31" t="s">
        <v>572</v>
      </c>
      <c r="F28" s="30" t="n">
        <v>2000</v>
      </c>
    </row>
    <row r="29" customFormat="false" ht="19.5" hidden="false" customHeight="false" outlineLevel="0" collapsed="false">
      <c r="A29" s="55" t="s">
        <v>73</v>
      </c>
      <c r="B29" s="64" t="s">
        <v>71</v>
      </c>
      <c r="C29" s="52" t="s">
        <v>10</v>
      </c>
      <c r="D29" s="54" t="s">
        <v>74</v>
      </c>
      <c r="E29" s="31" t="s">
        <v>573</v>
      </c>
      <c r="F29" s="30" t="n">
        <v>1000</v>
      </c>
    </row>
    <row r="30" customFormat="false" ht="19.5" hidden="false" customHeight="false" outlineLevel="0" collapsed="false">
      <c r="A30" s="55" t="s">
        <v>75</v>
      </c>
      <c r="B30" s="64" t="s">
        <v>71</v>
      </c>
      <c r="C30" s="52" t="s">
        <v>10</v>
      </c>
      <c r="D30" s="54" t="s">
        <v>76</v>
      </c>
      <c r="E30" s="31" t="s">
        <v>574</v>
      </c>
      <c r="F30" s="30" t="n">
        <v>1000</v>
      </c>
    </row>
    <row r="31" customFormat="false" ht="16.5" hidden="false" customHeight="false" outlineLevel="0" collapsed="false">
      <c r="A31" s="55" t="s">
        <v>77</v>
      </c>
      <c r="B31" s="67" t="s">
        <v>71</v>
      </c>
      <c r="C31" s="61" t="s">
        <v>14</v>
      </c>
      <c r="D31" s="54" t="s">
        <v>78</v>
      </c>
      <c r="E31" s="62" t="s">
        <v>575</v>
      </c>
      <c r="F31" s="63" t="n">
        <v>2500</v>
      </c>
    </row>
    <row r="32" customFormat="false" ht="16.5" hidden="false" customHeight="false" outlineLevel="0" collapsed="false">
      <c r="A32" s="55" t="s">
        <v>79</v>
      </c>
      <c r="B32" s="67" t="s">
        <v>71</v>
      </c>
      <c r="C32" s="61" t="s">
        <v>14</v>
      </c>
      <c r="D32" s="54" t="s">
        <v>80</v>
      </c>
      <c r="E32" s="62" t="s">
        <v>576</v>
      </c>
      <c r="F32" s="63" t="n">
        <v>1000</v>
      </c>
    </row>
    <row r="33" customFormat="false" ht="16.5" hidden="false" customHeight="false" outlineLevel="0" collapsed="false">
      <c r="A33" s="55" t="s">
        <v>81</v>
      </c>
      <c r="B33" s="67" t="s">
        <v>71</v>
      </c>
      <c r="C33" s="61" t="s">
        <v>14</v>
      </c>
      <c r="D33" s="54" t="s">
        <v>82</v>
      </c>
      <c r="E33" s="71" t="s">
        <v>577</v>
      </c>
      <c r="F33" s="63" t="n">
        <v>500</v>
      </c>
    </row>
    <row r="34" customFormat="false" ht="16.5" hidden="false" customHeight="false" outlineLevel="0" collapsed="false">
      <c r="A34" s="55" t="s">
        <v>83</v>
      </c>
      <c r="B34" s="67" t="s">
        <v>71</v>
      </c>
      <c r="C34" s="61" t="s">
        <v>14</v>
      </c>
      <c r="D34" s="54" t="s">
        <v>84</v>
      </c>
      <c r="E34" s="62" t="s">
        <v>578</v>
      </c>
      <c r="F34" s="63" t="n">
        <v>500</v>
      </c>
    </row>
    <row r="35" customFormat="false" ht="16.5" hidden="false" customHeight="false" outlineLevel="0" collapsed="false">
      <c r="A35" s="55" t="s">
        <v>85</v>
      </c>
      <c r="B35" s="67" t="s">
        <v>71</v>
      </c>
      <c r="C35" s="61" t="s">
        <v>14</v>
      </c>
      <c r="D35" s="54" t="s">
        <v>86</v>
      </c>
      <c r="E35" s="72" t="s">
        <v>579</v>
      </c>
      <c r="F35" s="72" t="n">
        <v>6000</v>
      </c>
    </row>
    <row r="36" customFormat="false" ht="16.5" hidden="false" customHeight="false" outlineLevel="0" collapsed="false">
      <c r="A36" s="55" t="s">
        <v>87</v>
      </c>
      <c r="B36" s="67" t="s">
        <v>71</v>
      </c>
      <c r="C36" s="61" t="s">
        <v>14</v>
      </c>
      <c r="D36" s="54" t="s">
        <v>88</v>
      </c>
      <c r="E36" s="62" t="s">
        <v>580</v>
      </c>
      <c r="F36" s="63" t="n">
        <v>3000</v>
      </c>
    </row>
    <row r="37" customFormat="false" ht="16.5" hidden="false" customHeight="false" outlineLevel="0" collapsed="false">
      <c r="A37" s="55" t="s">
        <v>89</v>
      </c>
      <c r="B37" s="67" t="s">
        <v>71</v>
      </c>
      <c r="C37" s="61" t="s">
        <v>14</v>
      </c>
      <c r="D37" s="54" t="s">
        <v>90</v>
      </c>
      <c r="E37" s="62" t="s">
        <v>581</v>
      </c>
      <c r="F37" s="63" t="n">
        <v>200</v>
      </c>
    </row>
    <row r="38" customFormat="false" ht="19.5" hidden="false" customHeight="false" outlineLevel="0" collapsed="false">
      <c r="A38" s="55" t="s">
        <v>91</v>
      </c>
      <c r="B38" s="64" t="s">
        <v>92</v>
      </c>
      <c r="C38" s="52" t="s">
        <v>10</v>
      </c>
      <c r="D38" s="54" t="s">
        <v>93</v>
      </c>
      <c r="E38" s="31" t="s">
        <v>574</v>
      </c>
      <c r="F38" s="20" t="n">
        <v>150</v>
      </c>
    </row>
    <row r="39" customFormat="false" ht="16.5" hidden="false" customHeight="false" outlineLevel="0" collapsed="false">
      <c r="A39" s="55" t="s">
        <v>94</v>
      </c>
      <c r="B39" s="67" t="s">
        <v>92</v>
      </c>
      <c r="C39" s="61" t="s">
        <v>14</v>
      </c>
      <c r="D39" s="54" t="s">
        <v>95</v>
      </c>
      <c r="E39" s="62" t="s">
        <v>582</v>
      </c>
      <c r="F39" s="63" t="n">
        <v>1000</v>
      </c>
    </row>
    <row r="40" customFormat="false" ht="16.5" hidden="false" customHeight="false" outlineLevel="0" collapsed="false">
      <c r="A40" s="55" t="s">
        <v>96</v>
      </c>
      <c r="B40" s="67" t="s">
        <v>92</v>
      </c>
      <c r="C40" s="61" t="s">
        <v>14</v>
      </c>
      <c r="D40" s="54" t="s">
        <v>97</v>
      </c>
      <c r="E40" s="62" t="s">
        <v>583</v>
      </c>
      <c r="F40" s="63" t="n">
        <v>200</v>
      </c>
    </row>
    <row r="41" customFormat="false" ht="16.5" hidden="false" customHeight="false" outlineLevel="0" collapsed="false">
      <c r="A41" s="55" t="s">
        <v>98</v>
      </c>
      <c r="B41" s="67" t="s">
        <v>99</v>
      </c>
      <c r="C41" s="61" t="s">
        <v>14</v>
      </c>
      <c r="D41" s="54" t="s">
        <v>100</v>
      </c>
      <c r="E41" s="62" t="s">
        <v>584</v>
      </c>
      <c r="F41" s="63" t="n">
        <v>1500</v>
      </c>
    </row>
    <row r="42" customFormat="false" ht="16.5" hidden="false" customHeight="false" outlineLevel="0" collapsed="false">
      <c r="A42" s="55" t="s">
        <v>101</v>
      </c>
      <c r="B42" s="67" t="s">
        <v>102</v>
      </c>
      <c r="C42" s="61" t="s">
        <v>14</v>
      </c>
      <c r="D42" s="54" t="s">
        <v>103</v>
      </c>
      <c r="E42" s="62" t="s">
        <v>585</v>
      </c>
      <c r="F42" s="63" t="n">
        <v>500</v>
      </c>
    </row>
    <row r="43" customFormat="false" ht="19.5" hidden="false" customHeight="false" outlineLevel="0" collapsed="false">
      <c r="A43" s="55" t="s">
        <v>104</v>
      </c>
      <c r="B43" s="64" t="s">
        <v>105</v>
      </c>
      <c r="C43" s="52" t="s">
        <v>10</v>
      </c>
      <c r="D43" s="54" t="s">
        <v>106</v>
      </c>
      <c r="E43" s="31" t="s">
        <v>586</v>
      </c>
      <c r="F43" s="20" t="n">
        <v>200</v>
      </c>
    </row>
    <row r="44" customFormat="false" ht="19.5" hidden="false" customHeight="false" outlineLevel="0" collapsed="false">
      <c r="A44" s="55" t="s">
        <v>107</v>
      </c>
      <c r="B44" s="64" t="s">
        <v>105</v>
      </c>
      <c r="C44" s="52" t="s">
        <v>10</v>
      </c>
      <c r="D44" s="54" t="s">
        <v>108</v>
      </c>
      <c r="E44" s="31" t="s">
        <v>574</v>
      </c>
      <c r="F44" s="20" t="n">
        <v>2000</v>
      </c>
    </row>
    <row r="45" customFormat="false" ht="16.5" hidden="false" customHeight="false" outlineLevel="0" collapsed="false">
      <c r="A45" s="55" t="s">
        <v>109</v>
      </c>
      <c r="B45" s="67" t="s">
        <v>105</v>
      </c>
      <c r="C45" s="61" t="s">
        <v>14</v>
      </c>
      <c r="D45" s="54" t="s">
        <v>110</v>
      </c>
      <c r="E45" s="62" t="s">
        <v>587</v>
      </c>
      <c r="F45" s="63" t="n">
        <v>2000</v>
      </c>
    </row>
    <row r="46" customFormat="false" ht="16.5" hidden="false" customHeight="false" outlineLevel="0" collapsed="false">
      <c r="A46" s="55" t="s">
        <v>111</v>
      </c>
      <c r="B46" s="67" t="s">
        <v>105</v>
      </c>
      <c r="C46" s="61" t="s">
        <v>14</v>
      </c>
      <c r="D46" s="54" t="s">
        <v>112</v>
      </c>
      <c r="E46" s="62" t="s">
        <v>588</v>
      </c>
      <c r="F46" s="63" t="n">
        <v>2000</v>
      </c>
    </row>
    <row r="47" customFormat="false" ht="16.5" hidden="false" customHeight="false" outlineLevel="0" collapsed="false">
      <c r="A47" s="55" t="s">
        <v>113</v>
      </c>
      <c r="B47" s="67" t="s">
        <v>105</v>
      </c>
      <c r="C47" s="61" t="s">
        <v>14</v>
      </c>
      <c r="D47" s="54" t="s">
        <v>114</v>
      </c>
      <c r="E47" s="62" t="s">
        <v>589</v>
      </c>
      <c r="F47" s="63" t="n">
        <v>300</v>
      </c>
    </row>
    <row r="48" customFormat="false" ht="16.5" hidden="false" customHeight="false" outlineLevel="0" collapsed="false">
      <c r="A48" s="55" t="s">
        <v>115</v>
      </c>
      <c r="B48" s="67" t="s">
        <v>105</v>
      </c>
      <c r="C48" s="61" t="s">
        <v>14</v>
      </c>
      <c r="D48" s="54" t="s">
        <v>116</v>
      </c>
      <c r="E48" s="62" t="s">
        <v>589</v>
      </c>
      <c r="F48" s="63" t="n">
        <v>200</v>
      </c>
    </row>
    <row r="49" customFormat="false" ht="19.5" hidden="false" customHeight="false" outlineLevel="0" collapsed="false">
      <c r="A49" s="55" t="s">
        <v>117</v>
      </c>
      <c r="B49" s="64" t="s">
        <v>118</v>
      </c>
      <c r="C49" s="52" t="s">
        <v>10</v>
      </c>
      <c r="D49" s="54" t="s">
        <v>119</v>
      </c>
      <c r="E49" s="31" t="s">
        <v>590</v>
      </c>
      <c r="F49" s="20" t="n">
        <v>200</v>
      </c>
    </row>
    <row r="50" customFormat="false" ht="19.5" hidden="false" customHeight="false" outlineLevel="0" collapsed="false">
      <c r="A50" s="55" t="s">
        <v>120</v>
      </c>
      <c r="B50" s="64" t="s">
        <v>118</v>
      </c>
      <c r="C50" s="52" t="s">
        <v>10</v>
      </c>
      <c r="D50" s="54" t="s">
        <v>121</v>
      </c>
      <c r="E50" s="31" t="s">
        <v>591</v>
      </c>
      <c r="F50" s="20" t="n">
        <v>200</v>
      </c>
    </row>
    <row r="51" customFormat="false" ht="16.5" hidden="false" customHeight="false" outlineLevel="0" collapsed="false">
      <c r="A51" s="55" t="s">
        <v>122</v>
      </c>
      <c r="B51" s="64" t="s">
        <v>118</v>
      </c>
      <c r="C51" s="52" t="s">
        <v>10</v>
      </c>
      <c r="D51" s="54" t="s">
        <v>123</v>
      </c>
      <c r="E51" s="31" t="s">
        <v>592</v>
      </c>
      <c r="F51" s="73" t="n">
        <v>100</v>
      </c>
    </row>
    <row r="52" customFormat="false" ht="16.5" hidden="false" customHeight="false" outlineLevel="0" collapsed="false">
      <c r="A52" s="55" t="s">
        <v>125</v>
      </c>
      <c r="B52" s="64" t="s">
        <v>118</v>
      </c>
      <c r="C52" s="52" t="s">
        <v>10</v>
      </c>
      <c r="D52" s="54" t="s">
        <v>126</v>
      </c>
      <c r="E52" s="31" t="s">
        <v>593</v>
      </c>
      <c r="F52" s="73" t="n">
        <v>100</v>
      </c>
    </row>
    <row r="53" customFormat="false" ht="16.5" hidden="false" customHeight="false" outlineLevel="0" collapsed="false">
      <c r="A53" s="55" t="s">
        <v>127</v>
      </c>
      <c r="B53" s="64" t="s">
        <v>118</v>
      </c>
      <c r="C53" s="52" t="s">
        <v>10</v>
      </c>
      <c r="D53" s="54" t="s">
        <v>128</v>
      </c>
      <c r="E53" s="31" t="s">
        <v>594</v>
      </c>
      <c r="F53" s="73" t="n">
        <v>5000</v>
      </c>
    </row>
    <row r="54" customFormat="false" ht="16.5" hidden="false" customHeight="false" outlineLevel="0" collapsed="false">
      <c r="A54" s="55" t="s">
        <v>129</v>
      </c>
      <c r="B54" s="64" t="s">
        <v>118</v>
      </c>
      <c r="C54" s="52" t="s">
        <v>10</v>
      </c>
      <c r="D54" s="54" t="s">
        <v>130</v>
      </c>
      <c r="E54" s="31" t="s">
        <v>574</v>
      </c>
      <c r="F54" s="73" t="n">
        <v>5000</v>
      </c>
    </row>
    <row r="55" customFormat="false" ht="16.5" hidden="false" customHeight="false" outlineLevel="0" collapsed="false">
      <c r="A55" s="55" t="s">
        <v>131</v>
      </c>
      <c r="B55" s="67" t="s">
        <v>118</v>
      </c>
      <c r="C55" s="61" t="s">
        <v>14</v>
      </c>
      <c r="D55" s="54" t="s">
        <v>132</v>
      </c>
      <c r="E55" s="62" t="s">
        <v>595</v>
      </c>
      <c r="F55" s="63" t="n">
        <v>5000</v>
      </c>
    </row>
    <row r="56" customFormat="false" ht="16.5" hidden="false" customHeight="false" outlineLevel="0" collapsed="false">
      <c r="A56" s="55" t="s">
        <v>133</v>
      </c>
      <c r="B56" s="67" t="s">
        <v>118</v>
      </c>
      <c r="C56" s="61" t="s">
        <v>14</v>
      </c>
      <c r="D56" s="54" t="s">
        <v>134</v>
      </c>
      <c r="E56" s="62" t="s">
        <v>596</v>
      </c>
      <c r="F56" s="63" t="n">
        <v>5000</v>
      </c>
    </row>
    <row r="57" customFormat="false" ht="16.5" hidden="false" customHeight="false" outlineLevel="0" collapsed="false">
      <c r="A57" s="55" t="s">
        <v>136</v>
      </c>
      <c r="B57" s="67" t="s">
        <v>118</v>
      </c>
      <c r="C57" s="61" t="s">
        <v>14</v>
      </c>
      <c r="D57" s="54" t="s">
        <v>137</v>
      </c>
      <c r="E57" s="62" t="s">
        <v>560</v>
      </c>
      <c r="F57" s="63" t="n">
        <v>1000</v>
      </c>
    </row>
    <row r="58" customFormat="false" ht="16.5" hidden="false" customHeight="false" outlineLevel="0" collapsed="false">
      <c r="A58" s="55" t="s">
        <v>138</v>
      </c>
      <c r="B58" s="67" t="s">
        <v>118</v>
      </c>
      <c r="C58" s="61" t="s">
        <v>14</v>
      </c>
      <c r="D58" s="54" t="s">
        <v>139</v>
      </c>
      <c r="E58" s="62" t="s">
        <v>597</v>
      </c>
      <c r="F58" s="63" t="n">
        <v>200</v>
      </c>
    </row>
    <row r="59" customFormat="false" ht="19.5" hidden="false" customHeight="false" outlineLevel="0" collapsed="false">
      <c r="A59" s="55" t="s">
        <v>140</v>
      </c>
      <c r="B59" s="64" t="s">
        <v>141</v>
      </c>
      <c r="C59" s="52" t="s">
        <v>10</v>
      </c>
      <c r="D59" s="54" t="s">
        <v>142</v>
      </c>
      <c r="E59" s="31" t="s">
        <v>598</v>
      </c>
      <c r="F59" s="20" t="n">
        <v>390</v>
      </c>
      <c r="G59" s="5"/>
    </row>
    <row r="60" customFormat="false" ht="19.5" hidden="false" customHeight="false" outlineLevel="0" collapsed="false">
      <c r="A60" s="55" t="s">
        <v>143</v>
      </c>
      <c r="B60" s="64" t="s">
        <v>141</v>
      </c>
      <c r="C60" s="52" t="s">
        <v>10</v>
      </c>
      <c r="D60" s="54" t="s">
        <v>144</v>
      </c>
      <c r="E60" s="25" t="s">
        <v>599</v>
      </c>
      <c r="F60" s="20" t="n">
        <v>1000</v>
      </c>
      <c r="G60" s="5"/>
    </row>
    <row r="61" customFormat="false" ht="19.5" hidden="false" customHeight="false" outlineLevel="0" collapsed="false">
      <c r="A61" s="55" t="s">
        <v>146</v>
      </c>
      <c r="B61" s="64" t="s">
        <v>141</v>
      </c>
      <c r="C61" s="52" t="s">
        <v>10</v>
      </c>
      <c r="D61" s="54" t="s">
        <v>147</v>
      </c>
      <c r="E61" s="31" t="s">
        <v>600</v>
      </c>
      <c r="F61" s="20" t="n">
        <v>5000</v>
      </c>
      <c r="G61" s="5"/>
    </row>
    <row r="62" customFormat="false" ht="16.5" hidden="false" customHeight="false" outlineLevel="0" collapsed="false">
      <c r="A62" s="55" t="s">
        <v>149</v>
      </c>
      <c r="B62" s="67" t="s">
        <v>141</v>
      </c>
      <c r="C62" s="61" t="s">
        <v>14</v>
      </c>
      <c r="D62" s="54" t="s">
        <v>150</v>
      </c>
      <c r="E62" s="62" t="s">
        <v>601</v>
      </c>
      <c r="F62" s="63" t="n">
        <v>1000</v>
      </c>
      <c r="G62" s="74"/>
    </row>
    <row r="63" customFormat="false" ht="16.5" hidden="false" customHeight="false" outlineLevel="0" collapsed="false">
      <c r="A63" s="55" t="s">
        <v>151</v>
      </c>
      <c r="B63" s="67" t="s">
        <v>141</v>
      </c>
      <c r="C63" s="61" t="s">
        <v>14</v>
      </c>
      <c r="D63" s="54" t="s">
        <v>152</v>
      </c>
      <c r="E63" s="62" t="s">
        <v>602</v>
      </c>
      <c r="F63" s="63" t="n">
        <v>500</v>
      </c>
      <c r="G63" s="74"/>
    </row>
    <row r="64" customFormat="false" ht="19.5" hidden="false" customHeight="false" outlineLevel="0" collapsed="false">
      <c r="A64" s="55" t="s">
        <v>153</v>
      </c>
      <c r="B64" s="64" t="s">
        <v>154</v>
      </c>
      <c r="C64" s="52" t="s">
        <v>10</v>
      </c>
      <c r="D64" s="54" t="s">
        <v>155</v>
      </c>
      <c r="E64" s="25" t="s">
        <v>603</v>
      </c>
      <c r="F64" s="20" t="n">
        <v>500</v>
      </c>
      <c r="G64" s="5"/>
    </row>
    <row r="65" customFormat="false" ht="16.5" hidden="false" customHeight="false" outlineLevel="0" collapsed="false">
      <c r="A65" s="55" t="s">
        <v>156</v>
      </c>
      <c r="B65" s="67" t="s">
        <v>154</v>
      </c>
      <c r="C65" s="61" t="s">
        <v>14</v>
      </c>
      <c r="D65" s="54" t="s">
        <v>157</v>
      </c>
      <c r="E65" s="62" t="s">
        <v>604</v>
      </c>
      <c r="F65" s="63" t="n">
        <v>5000</v>
      </c>
      <c r="G65" s="5"/>
    </row>
    <row r="66" customFormat="false" ht="16.5" hidden="false" customHeight="false" outlineLevel="0" collapsed="false">
      <c r="A66" s="55" t="s">
        <v>158</v>
      </c>
      <c r="B66" s="67" t="s">
        <v>154</v>
      </c>
      <c r="C66" s="61" t="s">
        <v>14</v>
      </c>
      <c r="D66" s="54" t="s">
        <v>159</v>
      </c>
      <c r="E66" s="31" t="s">
        <v>605</v>
      </c>
      <c r="F66" s="73" t="n">
        <v>4000</v>
      </c>
      <c r="G66" s="5"/>
    </row>
    <row r="67" customFormat="false" ht="16.5" hidden="false" customHeight="false" outlineLevel="0" collapsed="false">
      <c r="A67" s="55" t="s">
        <v>160</v>
      </c>
      <c r="B67" s="67" t="s">
        <v>154</v>
      </c>
      <c r="C67" s="61" t="s">
        <v>14</v>
      </c>
      <c r="D67" s="54" t="s">
        <v>161</v>
      </c>
      <c r="E67" s="62" t="s">
        <v>606</v>
      </c>
      <c r="F67" s="63" t="n">
        <v>300</v>
      </c>
      <c r="G67" s="5"/>
    </row>
    <row r="68" customFormat="false" ht="19.5" hidden="false" customHeight="false" outlineLevel="0" collapsed="false">
      <c r="A68" s="55" t="s">
        <v>162</v>
      </c>
      <c r="B68" s="64" t="s">
        <v>163</v>
      </c>
      <c r="C68" s="52" t="s">
        <v>10</v>
      </c>
      <c r="D68" s="54" t="s">
        <v>164</v>
      </c>
      <c r="E68" s="31" t="s">
        <v>607</v>
      </c>
      <c r="F68" s="20" t="n">
        <v>100</v>
      </c>
      <c r="G68" s="5"/>
    </row>
    <row r="69" customFormat="false" ht="19.5" hidden="false" customHeight="false" outlineLevel="0" collapsed="false">
      <c r="A69" s="55" t="s">
        <v>165</v>
      </c>
      <c r="B69" s="64" t="s">
        <v>163</v>
      </c>
      <c r="C69" s="52" t="s">
        <v>10</v>
      </c>
      <c r="D69" s="54" t="s">
        <v>166</v>
      </c>
      <c r="E69" s="31" t="s">
        <v>608</v>
      </c>
      <c r="F69" s="20" t="n">
        <v>100</v>
      </c>
    </row>
    <row r="70" customFormat="false" ht="19.5" hidden="false" customHeight="false" outlineLevel="0" collapsed="false">
      <c r="A70" s="55" t="s">
        <v>167</v>
      </c>
      <c r="B70" s="64" t="s">
        <v>163</v>
      </c>
      <c r="C70" s="52" t="s">
        <v>10</v>
      </c>
      <c r="D70" s="54" t="s">
        <v>168</v>
      </c>
      <c r="E70" s="31" t="s">
        <v>609</v>
      </c>
      <c r="F70" s="20" t="n">
        <v>100</v>
      </c>
    </row>
    <row r="71" customFormat="false" ht="19.5" hidden="false" customHeight="false" outlineLevel="0" collapsed="false">
      <c r="A71" s="55" t="s">
        <v>169</v>
      </c>
      <c r="B71" s="64" t="s">
        <v>163</v>
      </c>
      <c r="C71" s="52" t="s">
        <v>10</v>
      </c>
      <c r="D71" s="54" t="s">
        <v>170</v>
      </c>
      <c r="E71" s="31" t="s">
        <v>610</v>
      </c>
      <c r="F71" s="20" t="n">
        <v>200</v>
      </c>
    </row>
    <row r="72" customFormat="false" ht="19.5" hidden="false" customHeight="false" outlineLevel="0" collapsed="false">
      <c r="A72" s="55" t="s">
        <v>172</v>
      </c>
      <c r="B72" s="64" t="s">
        <v>163</v>
      </c>
      <c r="C72" s="52" t="s">
        <v>10</v>
      </c>
      <c r="D72" s="54" t="s">
        <v>173</v>
      </c>
      <c r="E72" s="31" t="s">
        <v>611</v>
      </c>
      <c r="F72" s="20" t="n">
        <v>1000</v>
      </c>
    </row>
    <row r="73" customFormat="false" ht="19.5" hidden="false" customHeight="false" outlineLevel="0" collapsed="false">
      <c r="A73" s="55" t="s">
        <v>174</v>
      </c>
      <c r="B73" s="64" t="s">
        <v>163</v>
      </c>
      <c r="C73" s="52" t="s">
        <v>10</v>
      </c>
      <c r="D73" s="54" t="s">
        <v>175</v>
      </c>
      <c r="E73" s="25" t="s">
        <v>612</v>
      </c>
      <c r="F73" s="20" t="n">
        <v>500</v>
      </c>
    </row>
    <row r="74" customFormat="false" ht="19.5" hidden="false" customHeight="false" outlineLevel="0" collapsed="false">
      <c r="A74" s="55" t="s">
        <v>176</v>
      </c>
      <c r="B74" s="64" t="s">
        <v>163</v>
      </c>
      <c r="C74" s="52" t="s">
        <v>10</v>
      </c>
      <c r="D74" s="54" t="s">
        <v>177</v>
      </c>
      <c r="E74" s="25" t="s">
        <v>613</v>
      </c>
      <c r="F74" s="20" t="n">
        <v>500</v>
      </c>
    </row>
    <row r="75" customFormat="false" ht="19.5" hidden="false" customHeight="false" outlineLevel="0" collapsed="false">
      <c r="A75" s="55" t="s">
        <v>178</v>
      </c>
      <c r="B75" s="64" t="s">
        <v>163</v>
      </c>
      <c r="C75" s="52" t="s">
        <v>10</v>
      </c>
      <c r="D75" s="54" t="s">
        <v>179</v>
      </c>
      <c r="E75" s="25" t="s">
        <v>614</v>
      </c>
      <c r="F75" s="20" t="n">
        <v>500</v>
      </c>
    </row>
    <row r="76" customFormat="false" ht="19.5" hidden="false" customHeight="false" outlineLevel="0" collapsed="false">
      <c r="A76" s="55" t="s">
        <v>180</v>
      </c>
      <c r="B76" s="64" t="s">
        <v>163</v>
      </c>
      <c r="C76" s="52" t="s">
        <v>10</v>
      </c>
      <c r="D76" s="54" t="s">
        <v>181</v>
      </c>
      <c r="E76" s="25" t="s">
        <v>615</v>
      </c>
      <c r="F76" s="20" t="n">
        <v>200</v>
      </c>
    </row>
    <row r="77" customFormat="false" ht="19.5" hidden="false" customHeight="false" outlineLevel="0" collapsed="false">
      <c r="A77" s="55" t="s">
        <v>182</v>
      </c>
      <c r="B77" s="64" t="s">
        <v>163</v>
      </c>
      <c r="C77" s="52" t="s">
        <v>10</v>
      </c>
      <c r="D77" s="54" t="s">
        <v>183</v>
      </c>
      <c r="E77" s="25" t="s">
        <v>616</v>
      </c>
      <c r="F77" s="20" t="n">
        <v>200</v>
      </c>
    </row>
    <row r="78" customFormat="false" ht="19.5" hidden="false" customHeight="false" outlineLevel="0" collapsed="false">
      <c r="A78" s="55" t="s">
        <v>184</v>
      </c>
      <c r="B78" s="64" t="s">
        <v>163</v>
      </c>
      <c r="C78" s="52" t="s">
        <v>10</v>
      </c>
      <c r="D78" s="54" t="s">
        <v>185</v>
      </c>
      <c r="E78" s="31" t="s">
        <v>617</v>
      </c>
      <c r="F78" s="20" t="n">
        <v>200</v>
      </c>
    </row>
    <row r="79" customFormat="false" ht="19.5" hidden="false" customHeight="false" outlineLevel="0" collapsed="false">
      <c r="A79" s="55" t="s">
        <v>186</v>
      </c>
      <c r="B79" s="64" t="s">
        <v>163</v>
      </c>
      <c r="C79" s="52" t="s">
        <v>10</v>
      </c>
      <c r="D79" s="54" t="s">
        <v>187</v>
      </c>
      <c r="E79" s="31" t="s">
        <v>618</v>
      </c>
      <c r="F79" s="20" t="n">
        <v>100</v>
      </c>
    </row>
    <row r="80" customFormat="false" ht="19.5" hidden="false" customHeight="false" outlineLevel="0" collapsed="false">
      <c r="A80" s="55" t="s">
        <v>188</v>
      </c>
      <c r="B80" s="64" t="s">
        <v>163</v>
      </c>
      <c r="C80" s="52" t="s">
        <v>10</v>
      </c>
      <c r="D80" s="54" t="s">
        <v>189</v>
      </c>
      <c r="E80" s="31" t="s">
        <v>619</v>
      </c>
      <c r="F80" s="20" t="n">
        <v>100</v>
      </c>
    </row>
    <row r="81" customFormat="false" ht="19.5" hidden="false" customHeight="false" outlineLevel="0" collapsed="false">
      <c r="A81" s="55" t="s">
        <v>190</v>
      </c>
      <c r="B81" s="64" t="s">
        <v>163</v>
      </c>
      <c r="C81" s="52" t="s">
        <v>10</v>
      </c>
      <c r="D81" s="54" t="s">
        <v>191</v>
      </c>
      <c r="E81" s="31" t="s">
        <v>620</v>
      </c>
      <c r="F81" s="20" t="n">
        <v>100</v>
      </c>
    </row>
    <row r="82" customFormat="false" ht="19.5" hidden="false" customHeight="false" outlineLevel="0" collapsed="false">
      <c r="A82" s="55" t="s">
        <v>192</v>
      </c>
      <c r="B82" s="64" t="s">
        <v>163</v>
      </c>
      <c r="C82" s="52" t="s">
        <v>10</v>
      </c>
      <c r="D82" s="54" t="s">
        <v>193</v>
      </c>
      <c r="E82" s="31" t="s">
        <v>621</v>
      </c>
      <c r="F82" s="20" t="n">
        <v>100</v>
      </c>
    </row>
    <row r="83" customFormat="false" ht="19.5" hidden="false" customHeight="false" outlineLevel="0" collapsed="false">
      <c r="A83" s="55" t="s">
        <v>194</v>
      </c>
      <c r="B83" s="64" t="s">
        <v>163</v>
      </c>
      <c r="C83" s="52" t="s">
        <v>10</v>
      </c>
      <c r="D83" s="54" t="s">
        <v>195</v>
      </c>
      <c r="E83" s="31" t="s">
        <v>622</v>
      </c>
      <c r="F83" s="20" t="n">
        <v>100</v>
      </c>
    </row>
    <row r="84" customFormat="false" ht="19.5" hidden="false" customHeight="false" outlineLevel="0" collapsed="false">
      <c r="A84" s="55" t="s">
        <v>196</v>
      </c>
      <c r="B84" s="64" t="s">
        <v>163</v>
      </c>
      <c r="C84" s="52" t="s">
        <v>10</v>
      </c>
      <c r="D84" s="54" t="s">
        <v>197</v>
      </c>
      <c r="E84" s="31" t="s">
        <v>623</v>
      </c>
      <c r="F84" s="20" t="n">
        <v>100</v>
      </c>
    </row>
    <row r="85" customFormat="false" ht="19.5" hidden="false" customHeight="false" outlineLevel="0" collapsed="false">
      <c r="A85" s="55" t="s">
        <v>198</v>
      </c>
      <c r="B85" s="64" t="s">
        <v>163</v>
      </c>
      <c r="C85" s="52" t="s">
        <v>10</v>
      </c>
      <c r="D85" s="54" t="s">
        <v>199</v>
      </c>
      <c r="E85" s="31" t="s">
        <v>624</v>
      </c>
      <c r="F85" s="20" t="n">
        <v>200</v>
      </c>
    </row>
    <row r="86" customFormat="false" ht="19.5" hidden="false" customHeight="false" outlineLevel="0" collapsed="false">
      <c r="A86" s="55" t="s">
        <v>200</v>
      </c>
      <c r="B86" s="64" t="s">
        <v>163</v>
      </c>
      <c r="C86" s="52" t="s">
        <v>10</v>
      </c>
      <c r="D86" s="54" t="s">
        <v>201</v>
      </c>
      <c r="E86" s="31" t="s">
        <v>625</v>
      </c>
      <c r="F86" s="20" t="n">
        <v>100</v>
      </c>
    </row>
    <row r="87" customFormat="false" ht="19.5" hidden="false" customHeight="false" outlineLevel="0" collapsed="false">
      <c r="A87" s="55" t="s">
        <v>202</v>
      </c>
      <c r="B87" s="64" t="s">
        <v>163</v>
      </c>
      <c r="C87" s="52" t="s">
        <v>10</v>
      </c>
      <c r="D87" s="54" t="s">
        <v>203</v>
      </c>
      <c r="E87" s="31" t="s">
        <v>626</v>
      </c>
      <c r="F87" s="20" t="n">
        <v>100</v>
      </c>
    </row>
    <row r="88" customFormat="false" ht="19.5" hidden="false" customHeight="false" outlineLevel="0" collapsed="false">
      <c r="A88" s="55" t="s">
        <v>204</v>
      </c>
      <c r="B88" s="64" t="s">
        <v>163</v>
      </c>
      <c r="C88" s="52" t="s">
        <v>10</v>
      </c>
      <c r="D88" s="54" t="s">
        <v>205</v>
      </c>
      <c r="E88" s="25" t="s">
        <v>627</v>
      </c>
      <c r="F88" s="20" t="n">
        <v>100</v>
      </c>
    </row>
    <row r="89" customFormat="false" ht="19.5" hidden="false" customHeight="false" outlineLevel="0" collapsed="false">
      <c r="A89" s="55" t="s">
        <v>206</v>
      </c>
      <c r="B89" s="64" t="s">
        <v>163</v>
      </c>
      <c r="C89" s="52" t="s">
        <v>10</v>
      </c>
      <c r="D89" s="54" t="s">
        <v>207</v>
      </c>
      <c r="E89" s="75" t="s">
        <v>628</v>
      </c>
      <c r="F89" s="20" t="n">
        <v>1000</v>
      </c>
    </row>
    <row r="90" customFormat="false" ht="19.5" hidden="false" customHeight="false" outlineLevel="0" collapsed="false">
      <c r="A90" s="55" t="s">
        <v>208</v>
      </c>
      <c r="B90" s="64" t="s">
        <v>163</v>
      </c>
      <c r="C90" s="52" t="s">
        <v>10</v>
      </c>
      <c r="D90" s="54" t="s">
        <v>209</v>
      </c>
      <c r="E90" s="25" t="s">
        <v>629</v>
      </c>
      <c r="F90" s="20" t="n">
        <v>1000</v>
      </c>
    </row>
    <row r="91" customFormat="false" ht="19.5" hidden="false" customHeight="false" outlineLevel="0" collapsed="false">
      <c r="A91" s="55" t="s">
        <v>210</v>
      </c>
      <c r="B91" s="64" t="s">
        <v>163</v>
      </c>
      <c r="C91" s="52" t="s">
        <v>10</v>
      </c>
      <c r="D91" s="54" t="s">
        <v>211</v>
      </c>
      <c r="E91" s="25" t="s">
        <v>630</v>
      </c>
      <c r="F91" s="20" t="n">
        <v>1000</v>
      </c>
    </row>
    <row r="92" customFormat="false" ht="19.5" hidden="false" customHeight="false" outlineLevel="0" collapsed="false">
      <c r="A92" s="55" t="s">
        <v>212</v>
      </c>
      <c r="B92" s="64" t="s">
        <v>163</v>
      </c>
      <c r="C92" s="52" t="s">
        <v>10</v>
      </c>
      <c r="D92" s="54" t="s">
        <v>213</v>
      </c>
      <c r="E92" s="25" t="s">
        <v>631</v>
      </c>
      <c r="F92" s="20" t="n">
        <v>500</v>
      </c>
    </row>
    <row r="93" customFormat="false" ht="19.5" hidden="false" customHeight="false" outlineLevel="0" collapsed="false">
      <c r="A93" s="55" t="s">
        <v>214</v>
      </c>
      <c r="B93" s="64" t="s">
        <v>163</v>
      </c>
      <c r="C93" s="52" t="s">
        <v>10</v>
      </c>
      <c r="D93" s="54" t="s">
        <v>215</v>
      </c>
      <c r="E93" s="25" t="s">
        <v>632</v>
      </c>
      <c r="F93" s="20" t="n">
        <v>100</v>
      </c>
    </row>
    <row r="94" customFormat="false" ht="19.5" hidden="false" customHeight="false" outlineLevel="0" collapsed="false">
      <c r="A94" s="55" t="s">
        <v>216</v>
      </c>
      <c r="B94" s="64" t="s">
        <v>163</v>
      </c>
      <c r="C94" s="52" t="s">
        <v>10</v>
      </c>
      <c r="D94" s="54" t="s">
        <v>217</v>
      </c>
      <c r="E94" s="25" t="s">
        <v>633</v>
      </c>
      <c r="F94" s="20" t="n">
        <v>300</v>
      </c>
    </row>
    <row r="95" customFormat="false" ht="19.5" hidden="false" customHeight="false" outlineLevel="0" collapsed="false">
      <c r="A95" s="55" t="s">
        <v>218</v>
      </c>
      <c r="B95" s="64" t="s">
        <v>163</v>
      </c>
      <c r="C95" s="52" t="s">
        <v>10</v>
      </c>
      <c r="D95" s="54" t="s">
        <v>219</v>
      </c>
      <c r="E95" s="25" t="s">
        <v>634</v>
      </c>
      <c r="F95" s="20" t="n">
        <v>100</v>
      </c>
    </row>
    <row r="96" customFormat="false" ht="19.5" hidden="false" customHeight="false" outlineLevel="0" collapsed="false">
      <c r="A96" s="55" t="s">
        <v>220</v>
      </c>
      <c r="B96" s="64" t="s">
        <v>163</v>
      </c>
      <c r="C96" s="52" t="s">
        <v>10</v>
      </c>
      <c r="D96" s="54" t="s">
        <v>221</v>
      </c>
      <c r="E96" s="25" t="s">
        <v>635</v>
      </c>
      <c r="F96" s="20" t="n">
        <v>100</v>
      </c>
    </row>
    <row r="97" customFormat="false" ht="19.5" hidden="false" customHeight="false" outlineLevel="0" collapsed="false">
      <c r="A97" s="55" t="s">
        <v>222</v>
      </c>
      <c r="B97" s="64" t="s">
        <v>163</v>
      </c>
      <c r="C97" s="52" t="s">
        <v>10</v>
      </c>
      <c r="D97" s="54" t="s">
        <v>223</v>
      </c>
      <c r="E97" s="25" t="s">
        <v>636</v>
      </c>
      <c r="F97" s="20" t="n">
        <v>200</v>
      </c>
    </row>
    <row r="98" customFormat="false" ht="19.5" hidden="false" customHeight="false" outlineLevel="0" collapsed="false">
      <c r="A98" s="55" t="s">
        <v>224</v>
      </c>
      <c r="B98" s="64" t="s">
        <v>163</v>
      </c>
      <c r="C98" s="52" t="s">
        <v>10</v>
      </c>
      <c r="D98" s="54" t="s">
        <v>225</v>
      </c>
      <c r="E98" s="31" t="s">
        <v>637</v>
      </c>
      <c r="F98" s="20" t="n">
        <v>100</v>
      </c>
    </row>
    <row r="99" customFormat="false" ht="16.5" hidden="false" customHeight="false" outlineLevel="0" collapsed="false">
      <c r="A99" s="55" t="s">
        <v>226</v>
      </c>
      <c r="B99" s="67" t="s">
        <v>163</v>
      </c>
      <c r="C99" s="61" t="s">
        <v>14</v>
      </c>
      <c r="D99" s="54" t="s">
        <v>227</v>
      </c>
      <c r="E99" s="62" t="s">
        <v>638</v>
      </c>
      <c r="F99" s="63" t="n">
        <v>1000</v>
      </c>
    </row>
    <row r="100" customFormat="false" ht="16.5" hidden="false" customHeight="false" outlineLevel="0" collapsed="false">
      <c r="A100" s="55" t="s">
        <v>228</v>
      </c>
      <c r="B100" s="67" t="s">
        <v>163</v>
      </c>
      <c r="C100" s="61" t="s">
        <v>14</v>
      </c>
      <c r="D100" s="54" t="s">
        <v>229</v>
      </c>
      <c r="E100" s="62" t="s">
        <v>639</v>
      </c>
      <c r="F100" s="63" t="n">
        <v>300</v>
      </c>
    </row>
    <row r="101" customFormat="false" ht="16.5" hidden="false" customHeight="false" outlineLevel="0" collapsed="false">
      <c r="A101" s="55" t="s">
        <v>230</v>
      </c>
      <c r="B101" s="67" t="s">
        <v>163</v>
      </c>
      <c r="C101" s="61" t="s">
        <v>14</v>
      </c>
      <c r="D101" s="54" t="s">
        <v>231</v>
      </c>
      <c r="E101" s="62" t="s">
        <v>640</v>
      </c>
      <c r="F101" s="63" t="n">
        <v>300</v>
      </c>
    </row>
    <row r="102" customFormat="false" ht="19.5" hidden="false" customHeight="false" outlineLevel="0" collapsed="false">
      <c r="A102" s="55" t="s">
        <v>232</v>
      </c>
      <c r="B102" s="64" t="s">
        <v>233</v>
      </c>
      <c r="C102" s="52" t="s">
        <v>10</v>
      </c>
      <c r="D102" s="54" t="s">
        <v>234</v>
      </c>
      <c r="E102" s="31" t="s">
        <v>641</v>
      </c>
      <c r="F102" s="20" t="n">
        <v>1000</v>
      </c>
    </row>
    <row r="103" customFormat="false" ht="16.5" hidden="false" customHeight="false" outlineLevel="0" collapsed="false">
      <c r="A103" s="55" t="s">
        <v>235</v>
      </c>
      <c r="B103" s="67" t="s">
        <v>233</v>
      </c>
      <c r="C103" s="61" t="s">
        <v>14</v>
      </c>
      <c r="D103" s="54" t="s">
        <v>236</v>
      </c>
      <c r="E103" s="65" t="s">
        <v>642</v>
      </c>
      <c r="F103" s="66" t="n">
        <v>1000</v>
      </c>
    </row>
    <row r="104" customFormat="false" ht="19.5" hidden="false" customHeight="false" outlineLevel="0" collapsed="false">
      <c r="A104" s="55" t="s">
        <v>237</v>
      </c>
      <c r="B104" s="64" t="s">
        <v>238</v>
      </c>
      <c r="C104" s="52" t="s">
        <v>10</v>
      </c>
      <c r="D104" s="54" t="s">
        <v>239</v>
      </c>
      <c r="E104" s="31" t="s">
        <v>643</v>
      </c>
      <c r="F104" s="20" t="n">
        <v>5000</v>
      </c>
    </row>
    <row r="105" customFormat="false" ht="19.5" hidden="false" customHeight="false" outlineLevel="0" collapsed="false">
      <c r="A105" s="55" t="s">
        <v>241</v>
      </c>
      <c r="B105" s="64" t="s">
        <v>238</v>
      </c>
      <c r="C105" s="52" t="s">
        <v>10</v>
      </c>
      <c r="D105" s="54" t="s">
        <v>242</v>
      </c>
      <c r="E105" s="31" t="s">
        <v>644</v>
      </c>
      <c r="F105" s="20" t="n">
        <v>2000</v>
      </c>
    </row>
    <row r="106" customFormat="false" ht="16.5" hidden="false" customHeight="false" outlineLevel="0" collapsed="false">
      <c r="A106" s="55" t="s">
        <v>243</v>
      </c>
      <c r="B106" s="67" t="s">
        <v>238</v>
      </c>
      <c r="C106" s="61" t="s">
        <v>14</v>
      </c>
      <c r="D106" s="54" t="s">
        <v>244</v>
      </c>
      <c r="E106" s="62" t="s">
        <v>645</v>
      </c>
      <c r="F106" s="63" t="n">
        <v>2000</v>
      </c>
    </row>
    <row r="107" customFormat="false" ht="16.5" hidden="false" customHeight="false" outlineLevel="0" collapsed="false">
      <c r="A107" s="55" t="s">
        <v>245</v>
      </c>
      <c r="B107" s="67" t="s">
        <v>238</v>
      </c>
      <c r="C107" s="61" t="s">
        <v>14</v>
      </c>
      <c r="D107" s="54" t="s">
        <v>246</v>
      </c>
      <c r="E107" s="62" t="s">
        <v>646</v>
      </c>
      <c r="F107" s="63" t="n">
        <v>2000</v>
      </c>
    </row>
    <row r="108" customFormat="false" ht="16.5" hidden="false" customHeight="false" outlineLevel="0" collapsed="false">
      <c r="A108" s="55" t="s">
        <v>247</v>
      </c>
      <c r="B108" s="67" t="s">
        <v>238</v>
      </c>
      <c r="C108" s="61" t="s">
        <v>14</v>
      </c>
      <c r="D108" s="54" t="s">
        <v>248</v>
      </c>
      <c r="E108" s="62" t="s">
        <v>647</v>
      </c>
      <c r="F108" s="63" t="n">
        <v>1000</v>
      </c>
    </row>
    <row r="109" customFormat="false" ht="16.5" hidden="false" customHeight="false" outlineLevel="0" collapsed="false">
      <c r="A109" s="55" t="s">
        <v>249</v>
      </c>
      <c r="B109" s="67" t="s">
        <v>238</v>
      </c>
      <c r="C109" s="61" t="s">
        <v>14</v>
      </c>
      <c r="D109" s="54" t="s">
        <v>250</v>
      </c>
      <c r="E109" s="62" t="s">
        <v>648</v>
      </c>
      <c r="F109" s="63" t="n">
        <v>5000</v>
      </c>
    </row>
    <row r="110" customFormat="false" ht="16.5" hidden="false" customHeight="false" outlineLevel="0" collapsed="false">
      <c r="A110" s="55" t="s">
        <v>251</v>
      </c>
      <c r="B110" s="67" t="s">
        <v>238</v>
      </c>
      <c r="C110" s="61" t="s">
        <v>14</v>
      </c>
      <c r="D110" s="54" t="s">
        <v>252</v>
      </c>
      <c r="E110" s="62" t="s">
        <v>649</v>
      </c>
      <c r="F110" s="63" t="n">
        <v>2000</v>
      </c>
    </row>
    <row r="111" customFormat="false" ht="16.5" hidden="false" customHeight="false" outlineLevel="0" collapsed="false">
      <c r="A111" s="55" t="s">
        <v>253</v>
      </c>
      <c r="B111" s="67" t="s">
        <v>238</v>
      </c>
      <c r="C111" s="61" t="s">
        <v>14</v>
      </c>
      <c r="D111" s="54" t="s">
        <v>254</v>
      </c>
      <c r="E111" s="62" t="s">
        <v>650</v>
      </c>
      <c r="F111" s="63" t="n">
        <v>1500</v>
      </c>
    </row>
    <row r="112" customFormat="false" ht="16.5" hidden="false" customHeight="false" outlineLevel="0" collapsed="false">
      <c r="A112" s="55" t="s">
        <v>255</v>
      </c>
      <c r="B112" s="67" t="s">
        <v>238</v>
      </c>
      <c r="C112" s="61" t="s">
        <v>14</v>
      </c>
      <c r="D112" s="54" t="s">
        <v>256</v>
      </c>
      <c r="E112" s="62" t="s">
        <v>651</v>
      </c>
      <c r="F112" s="63" t="n">
        <v>300</v>
      </c>
    </row>
    <row r="113" customFormat="false" ht="19.5" hidden="false" customHeight="false" outlineLevel="0" collapsed="false">
      <c r="A113" s="55" t="s">
        <v>257</v>
      </c>
      <c r="B113" s="64" t="s">
        <v>258</v>
      </c>
      <c r="C113" s="52" t="s">
        <v>10</v>
      </c>
      <c r="D113" s="54" t="s">
        <v>259</v>
      </c>
      <c r="E113" s="31" t="s">
        <v>652</v>
      </c>
      <c r="F113" s="20" t="n">
        <v>3500</v>
      </c>
    </row>
    <row r="114" customFormat="false" ht="19.5" hidden="false" customHeight="false" outlineLevel="0" collapsed="false">
      <c r="A114" s="55" t="s">
        <v>260</v>
      </c>
      <c r="B114" s="64" t="s">
        <v>258</v>
      </c>
      <c r="C114" s="52" t="s">
        <v>10</v>
      </c>
      <c r="D114" s="54" t="s">
        <v>261</v>
      </c>
      <c r="E114" s="31" t="s">
        <v>653</v>
      </c>
      <c r="F114" s="20" t="n">
        <v>500</v>
      </c>
    </row>
    <row r="115" customFormat="false" ht="19.5" hidden="false" customHeight="false" outlineLevel="0" collapsed="false">
      <c r="A115" s="55" t="s">
        <v>262</v>
      </c>
      <c r="B115" s="64" t="s">
        <v>258</v>
      </c>
      <c r="C115" s="52" t="s">
        <v>10</v>
      </c>
      <c r="D115" s="54" t="s">
        <v>263</v>
      </c>
      <c r="E115" s="31" t="s">
        <v>654</v>
      </c>
      <c r="F115" s="20" t="n">
        <v>500</v>
      </c>
    </row>
    <row r="116" customFormat="false" ht="19.5" hidden="false" customHeight="false" outlineLevel="0" collapsed="false">
      <c r="A116" s="55" t="s">
        <v>264</v>
      </c>
      <c r="B116" s="64" t="s">
        <v>258</v>
      </c>
      <c r="C116" s="52" t="s">
        <v>10</v>
      </c>
      <c r="D116" s="54" t="s">
        <v>265</v>
      </c>
      <c r="E116" s="31" t="s">
        <v>655</v>
      </c>
      <c r="F116" s="20" t="n">
        <v>500</v>
      </c>
    </row>
    <row r="117" customFormat="false" ht="19.5" hidden="false" customHeight="false" outlineLevel="0" collapsed="false">
      <c r="A117" s="55" t="s">
        <v>266</v>
      </c>
      <c r="B117" s="64" t="s">
        <v>258</v>
      </c>
      <c r="C117" s="52" t="s">
        <v>10</v>
      </c>
      <c r="D117" s="54" t="s">
        <v>267</v>
      </c>
      <c r="E117" s="31" t="s">
        <v>656</v>
      </c>
      <c r="F117" s="20" t="n">
        <v>2000</v>
      </c>
    </row>
    <row r="118" customFormat="false" ht="19.5" hidden="false" customHeight="false" outlineLevel="0" collapsed="false">
      <c r="A118" s="55" t="s">
        <v>268</v>
      </c>
      <c r="B118" s="64" t="s">
        <v>258</v>
      </c>
      <c r="C118" s="52" t="s">
        <v>10</v>
      </c>
      <c r="D118" s="54" t="s">
        <v>269</v>
      </c>
      <c r="E118" s="31" t="s">
        <v>657</v>
      </c>
      <c r="F118" s="20" t="n">
        <v>2000</v>
      </c>
    </row>
    <row r="119" customFormat="false" ht="19.5" hidden="false" customHeight="false" outlineLevel="0" collapsed="false">
      <c r="A119" s="55" t="s">
        <v>270</v>
      </c>
      <c r="B119" s="64" t="s">
        <v>258</v>
      </c>
      <c r="C119" s="52" t="s">
        <v>10</v>
      </c>
      <c r="D119" s="54" t="s">
        <v>271</v>
      </c>
      <c r="E119" s="31" t="s">
        <v>658</v>
      </c>
      <c r="F119" s="20" t="n">
        <v>1000</v>
      </c>
    </row>
    <row r="120" customFormat="false" ht="19.5" hidden="false" customHeight="false" outlineLevel="0" collapsed="false">
      <c r="A120" s="55" t="s">
        <v>272</v>
      </c>
      <c r="B120" s="64" t="s">
        <v>258</v>
      </c>
      <c r="C120" s="52" t="s">
        <v>10</v>
      </c>
      <c r="D120" s="54" t="s">
        <v>273</v>
      </c>
      <c r="E120" s="31" t="s">
        <v>659</v>
      </c>
      <c r="F120" s="20" t="n">
        <v>500</v>
      </c>
    </row>
    <row r="121" customFormat="false" ht="19.5" hidden="false" customHeight="false" outlineLevel="0" collapsed="false">
      <c r="A121" s="55" t="s">
        <v>274</v>
      </c>
      <c r="B121" s="64" t="s">
        <v>258</v>
      </c>
      <c r="C121" s="52" t="s">
        <v>10</v>
      </c>
      <c r="D121" s="54" t="s">
        <v>275</v>
      </c>
      <c r="E121" s="31" t="s">
        <v>660</v>
      </c>
      <c r="F121" s="20" t="n">
        <v>2400</v>
      </c>
    </row>
    <row r="122" customFormat="false" ht="19.5" hidden="false" customHeight="false" outlineLevel="0" collapsed="false">
      <c r="A122" s="55" t="s">
        <v>276</v>
      </c>
      <c r="B122" s="64" t="s">
        <v>258</v>
      </c>
      <c r="C122" s="52" t="s">
        <v>10</v>
      </c>
      <c r="D122" s="54" t="s">
        <v>277</v>
      </c>
      <c r="E122" s="76" t="s">
        <v>661</v>
      </c>
      <c r="F122" s="20" t="n">
        <v>800</v>
      </c>
    </row>
    <row r="123" customFormat="false" ht="19.5" hidden="false" customHeight="false" outlineLevel="0" collapsed="false">
      <c r="A123" s="55" t="s">
        <v>278</v>
      </c>
      <c r="B123" s="64" t="s">
        <v>258</v>
      </c>
      <c r="C123" s="52" t="s">
        <v>10</v>
      </c>
      <c r="D123" s="54" t="s">
        <v>279</v>
      </c>
      <c r="E123" s="31" t="s">
        <v>662</v>
      </c>
      <c r="F123" s="20" t="n">
        <v>1000</v>
      </c>
    </row>
    <row r="124" customFormat="false" ht="19.5" hidden="false" customHeight="false" outlineLevel="0" collapsed="false">
      <c r="A124" s="55" t="s">
        <v>280</v>
      </c>
      <c r="B124" s="64" t="s">
        <v>258</v>
      </c>
      <c r="C124" s="52" t="s">
        <v>10</v>
      </c>
      <c r="D124" s="54" t="s">
        <v>281</v>
      </c>
      <c r="E124" s="31" t="s">
        <v>663</v>
      </c>
      <c r="F124" s="20" t="n">
        <v>200</v>
      </c>
    </row>
    <row r="125" customFormat="false" ht="19.5" hidden="false" customHeight="false" outlineLevel="0" collapsed="false">
      <c r="A125" s="55" t="s">
        <v>282</v>
      </c>
      <c r="B125" s="64" t="s">
        <v>258</v>
      </c>
      <c r="C125" s="52" t="s">
        <v>10</v>
      </c>
      <c r="D125" s="54" t="s">
        <v>283</v>
      </c>
      <c r="E125" s="76" t="s">
        <v>664</v>
      </c>
      <c r="F125" s="20" t="n">
        <v>200</v>
      </c>
    </row>
    <row r="126" customFormat="false" ht="19.5" hidden="false" customHeight="false" outlineLevel="0" collapsed="false">
      <c r="A126" s="55" t="s">
        <v>284</v>
      </c>
      <c r="B126" s="64" t="s">
        <v>258</v>
      </c>
      <c r="C126" s="52" t="s">
        <v>10</v>
      </c>
      <c r="D126" s="54" t="s">
        <v>285</v>
      </c>
      <c r="E126" s="31" t="s">
        <v>665</v>
      </c>
      <c r="F126" s="20" t="n">
        <v>1000</v>
      </c>
    </row>
    <row r="127" customFormat="false" ht="19.5" hidden="false" customHeight="false" outlineLevel="0" collapsed="false">
      <c r="A127" s="55" t="s">
        <v>286</v>
      </c>
      <c r="B127" s="64" t="s">
        <v>258</v>
      </c>
      <c r="C127" s="52" t="s">
        <v>10</v>
      </c>
      <c r="D127" s="54" t="s">
        <v>287</v>
      </c>
      <c r="E127" s="31" t="s">
        <v>666</v>
      </c>
      <c r="F127" s="20" t="n">
        <v>500</v>
      </c>
    </row>
    <row r="128" customFormat="false" ht="19.5" hidden="false" customHeight="false" outlineLevel="0" collapsed="false">
      <c r="A128" s="55" t="s">
        <v>288</v>
      </c>
      <c r="B128" s="64" t="s">
        <v>258</v>
      </c>
      <c r="C128" s="52" t="s">
        <v>10</v>
      </c>
      <c r="D128" s="54" t="s">
        <v>289</v>
      </c>
      <c r="E128" s="31" t="s">
        <v>667</v>
      </c>
      <c r="F128" s="20" t="n">
        <v>500</v>
      </c>
    </row>
    <row r="129" customFormat="false" ht="19.5" hidden="false" customHeight="false" outlineLevel="0" collapsed="false">
      <c r="A129" s="55" t="s">
        <v>290</v>
      </c>
      <c r="B129" s="64" t="s">
        <v>258</v>
      </c>
      <c r="C129" s="52" t="s">
        <v>10</v>
      </c>
      <c r="D129" s="54" t="s">
        <v>291</v>
      </c>
      <c r="E129" s="76" t="s">
        <v>668</v>
      </c>
      <c r="F129" s="20" t="n">
        <v>500</v>
      </c>
    </row>
    <row r="130" customFormat="false" ht="19.5" hidden="false" customHeight="false" outlineLevel="0" collapsed="false">
      <c r="A130" s="55" t="s">
        <v>292</v>
      </c>
      <c r="B130" s="64" t="s">
        <v>258</v>
      </c>
      <c r="C130" s="52" t="s">
        <v>10</v>
      </c>
      <c r="D130" s="54" t="s">
        <v>293</v>
      </c>
      <c r="E130" s="31" t="s">
        <v>669</v>
      </c>
      <c r="F130" s="20" t="n">
        <v>500</v>
      </c>
    </row>
    <row r="131" customFormat="false" ht="19.5" hidden="false" customHeight="false" outlineLevel="0" collapsed="false">
      <c r="A131" s="55" t="s">
        <v>294</v>
      </c>
      <c r="B131" s="64" t="s">
        <v>258</v>
      </c>
      <c r="C131" s="52" t="s">
        <v>10</v>
      </c>
      <c r="D131" s="54" t="s">
        <v>295</v>
      </c>
      <c r="E131" s="76" t="s">
        <v>670</v>
      </c>
      <c r="F131" s="20" t="n">
        <v>500</v>
      </c>
    </row>
    <row r="132" customFormat="false" ht="19.5" hidden="false" customHeight="false" outlineLevel="0" collapsed="false">
      <c r="A132" s="55" t="s">
        <v>296</v>
      </c>
      <c r="B132" s="64" t="s">
        <v>258</v>
      </c>
      <c r="C132" s="52" t="s">
        <v>10</v>
      </c>
      <c r="D132" s="54" t="s">
        <v>297</v>
      </c>
      <c r="E132" s="76" t="s">
        <v>671</v>
      </c>
      <c r="F132" s="20" t="n">
        <v>500</v>
      </c>
    </row>
    <row r="133" customFormat="false" ht="16.5" hidden="false" customHeight="false" outlineLevel="0" collapsed="false">
      <c r="A133" s="55" t="s">
        <v>298</v>
      </c>
      <c r="B133" s="67" t="s">
        <v>258</v>
      </c>
      <c r="C133" s="61" t="s">
        <v>14</v>
      </c>
      <c r="D133" s="54" t="s">
        <v>299</v>
      </c>
      <c r="E133" s="62" t="s">
        <v>672</v>
      </c>
      <c r="F133" s="63" t="n">
        <v>500</v>
      </c>
    </row>
    <row r="134" customFormat="false" ht="19.5" hidden="false" customHeight="false" outlineLevel="0" collapsed="false">
      <c r="A134" s="55" t="s">
        <v>300</v>
      </c>
      <c r="B134" s="64" t="s">
        <v>301</v>
      </c>
      <c r="C134" s="52" t="s">
        <v>10</v>
      </c>
      <c r="D134" s="54" t="s">
        <v>302</v>
      </c>
      <c r="E134" s="31" t="s">
        <v>574</v>
      </c>
      <c r="F134" s="20" t="n">
        <v>20000</v>
      </c>
    </row>
    <row r="135" customFormat="false" ht="16.5" hidden="false" customHeight="false" outlineLevel="0" collapsed="false">
      <c r="A135" s="55" t="s">
        <v>303</v>
      </c>
      <c r="B135" s="67" t="s">
        <v>301</v>
      </c>
      <c r="C135" s="61" t="s">
        <v>14</v>
      </c>
      <c r="D135" s="54" t="s">
        <v>304</v>
      </c>
      <c r="E135" s="62" t="s">
        <v>673</v>
      </c>
      <c r="F135" s="63" t="n">
        <v>2000</v>
      </c>
    </row>
    <row r="136" customFormat="false" ht="16.5" hidden="false" customHeight="false" outlineLevel="0" collapsed="false">
      <c r="A136" s="55" t="s">
        <v>305</v>
      </c>
      <c r="B136" s="67" t="s">
        <v>301</v>
      </c>
      <c r="C136" s="61" t="s">
        <v>14</v>
      </c>
      <c r="D136" s="54" t="s">
        <v>306</v>
      </c>
      <c r="E136" s="62" t="s">
        <v>674</v>
      </c>
      <c r="F136" s="63" t="n">
        <v>1200</v>
      </c>
    </row>
    <row r="137" customFormat="false" ht="16.5" hidden="false" customHeight="false" outlineLevel="0" collapsed="false">
      <c r="A137" s="55" t="s">
        <v>307</v>
      </c>
      <c r="B137" s="67" t="s">
        <v>301</v>
      </c>
      <c r="C137" s="61" t="s">
        <v>14</v>
      </c>
      <c r="D137" s="54" t="s">
        <v>308</v>
      </c>
      <c r="E137" s="62" t="s">
        <v>675</v>
      </c>
      <c r="F137" s="63" t="n">
        <v>400</v>
      </c>
    </row>
    <row r="138" customFormat="false" ht="19.5" hidden="false" customHeight="false" outlineLevel="0" collapsed="false">
      <c r="A138" s="55" t="s">
        <v>309</v>
      </c>
      <c r="B138" s="64" t="s">
        <v>310</v>
      </c>
      <c r="C138" s="52" t="s">
        <v>10</v>
      </c>
      <c r="D138" s="54" t="s">
        <v>311</v>
      </c>
      <c r="E138" s="31" t="s">
        <v>676</v>
      </c>
      <c r="F138" s="20" t="n">
        <v>48100</v>
      </c>
    </row>
    <row r="139" customFormat="false" ht="16.5" hidden="false" customHeight="false" outlineLevel="0" collapsed="false">
      <c r="A139" s="55" t="s">
        <v>312</v>
      </c>
      <c r="B139" s="67" t="s">
        <v>310</v>
      </c>
      <c r="C139" s="61" t="s">
        <v>14</v>
      </c>
      <c r="D139" s="54" t="s">
        <v>313</v>
      </c>
      <c r="E139" s="62" t="s">
        <v>677</v>
      </c>
      <c r="F139" s="63" t="n">
        <v>1500</v>
      </c>
    </row>
    <row r="140" customFormat="false" ht="16.5" hidden="false" customHeight="false" outlineLevel="0" collapsed="false">
      <c r="A140" s="55" t="s">
        <v>314</v>
      </c>
      <c r="B140" s="67" t="s">
        <v>310</v>
      </c>
      <c r="C140" s="61" t="s">
        <v>14</v>
      </c>
      <c r="D140" s="54" t="s">
        <v>315</v>
      </c>
      <c r="E140" s="62" t="s">
        <v>678</v>
      </c>
      <c r="F140" s="63" t="n">
        <v>1000</v>
      </c>
    </row>
    <row r="141" customFormat="false" ht="16.5" hidden="false" customHeight="false" outlineLevel="0" collapsed="false">
      <c r="A141" s="55" t="s">
        <v>316</v>
      </c>
      <c r="B141" s="67" t="s">
        <v>310</v>
      </c>
      <c r="C141" s="61" t="s">
        <v>14</v>
      </c>
      <c r="D141" s="54" t="s">
        <v>317</v>
      </c>
      <c r="E141" s="62" t="s">
        <v>679</v>
      </c>
      <c r="F141" s="63" t="n">
        <v>1000</v>
      </c>
    </row>
    <row r="142" customFormat="false" ht="16.5" hidden="false" customHeight="false" outlineLevel="0" collapsed="false">
      <c r="A142" s="55" t="s">
        <v>319</v>
      </c>
      <c r="B142" s="67" t="s">
        <v>310</v>
      </c>
      <c r="C142" s="61" t="s">
        <v>14</v>
      </c>
      <c r="D142" s="54" t="s">
        <v>320</v>
      </c>
      <c r="E142" s="62" t="s">
        <v>680</v>
      </c>
      <c r="F142" s="63" t="n">
        <v>1000</v>
      </c>
    </row>
    <row r="143" customFormat="false" ht="16.5" hidden="false" customHeight="false" outlineLevel="0" collapsed="false">
      <c r="A143" s="55" t="s">
        <v>321</v>
      </c>
      <c r="B143" s="67" t="s">
        <v>310</v>
      </c>
      <c r="C143" s="61" t="s">
        <v>14</v>
      </c>
      <c r="D143" s="54" t="s">
        <v>322</v>
      </c>
      <c r="E143" s="62" t="s">
        <v>681</v>
      </c>
      <c r="F143" s="63" t="n">
        <v>1000</v>
      </c>
    </row>
    <row r="144" customFormat="false" ht="19.5" hidden="false" customHeight="false" outlineLevel="0" collapsed="false">
      <c r="A144" s="55" t="s">
        <v>323</v>
      </c>
      <c r="B144" s="64" t="s">
        <v>324</v>
      </c>
      <c r="C144" s="52" t="s">
        <v>10</v>
      </c>
      <c r="D144" s="54" t="s">
        <v>325</v>
      </c>
      <c r="E144" s="31" t="s">
        <v>682</v>
      </c>
      <c r="F144" s="20" t="n">
        <v>1131</v>
      </c>
    </row>
    <row r="145" customFormat="false" ht="19.5" hidden="false" customHeight="false" outlineLevel="0" collapsed="false">
      <c r="A145" s="55" t="s">
        <v>326</v>
      </c>
      <c r="B145" s="64" t="s">
        <v>327</v>
      </c>
      <c r="C145" s="52" t="s">
        <v>10</v>
      </c>
      <c r="D145" s="54" t="s">
        <v>328</v>
      </c>
      <c r="E145" s="31" t="s">
        <v>683</v>
      </c>
      <c r="F145" s="20" t="n">
        <v>2000</v>
      </c>
    </row>
    <row r="146" customFormat="false" ht="16.5" hidden="false" customHeight="false" outlineLevel="0" collapsed="false">
      <c r="A146" s="55" t="s">
        <v>329</v>
      </c>
      <c r="B146" s="67" t="s">
        <v>327</v>
      </c>
      <c r="C146" s="61" t="s">
        <v>14</v>
      </c>
      <c r="D146" s="54" t="s">
        <v>330</v>
      </c>
      <c r="E146" s="62" t="s">
        <v>684</v>
      </c>
      <c r="F146" s="63" t="n">
        <v>1000</v>
      </c>
    </row>
    <row r="147" customFormat="false" ht="16.5" hidden="false" customHeight="false" outlineLevel="0" collapsed="false">
      <c r="A147" s="55" t="s">
        <v>332</v>
      </c>
      <c r="B147" s="67" t="s">
        <v>327</v>
      </c>
      <c r="C147" s="61" t="s">
        <v>14</v>
      </c>
      <c r="D147" s="54" t="s">
        <v>333</v>
      </c>
      <c r="E147" s="77" t="s">
        <v>685</v>
      </c>
      <c r="F147" s="63" t="n">
        <v>100</v>
      </c>
    </row>
    <row r="148" customFormat="false" ht="19.5" hidden="false" customHeight="false" outlineLevel="0" collapsed="false">
      <c r="A148" s="55" t="s">
        <v>335</v>
      </c>
      <c r="B148" s="64" t="s">
        <v>336</v>
      </c>
      <c r="C148" s="52" t="s">
        <v>10</v>
      </c>
      <c r="D148" s="54" t="s">
        <v>337</v>
      </c>
      <c r="E148" s="31" t="s">
        <v>686</v>
      </c>
      <c r="F148" s="20" t="n">
        <v>1000</v>
      </c>
    </row>
    <row r="149" customFormat="false" ht="19.5" hidden="false" customHeight="false" outlineLevel="0" collapsed="false">
      <c r="A149" s="55" t="s">
        <v>338</v>
      </c>
      <c r="B149" s="64" t="s">
        <v>336</v>
      </c>
      <c r="C149" s="52" t="s">
        <v>10</v>
      </c>
      <c r="D149" s="54" t="s">
        <v>339</v>
      </c>
      <c r="E149" s="31" t="s">
        <v>687</v>
      </c>
      <c r="F149" s="20" t="n">
        <v>500</v>
      </c>
      <c r="H149" s="5"/>
      <c r="I149" s="5"/>
      <c r="J149" s="5"/>
      <c r="K149" s="5"/>
      <c r="L149" s="5"/>
    </row>
    <row r="150" customFormat="false" ht="19.5" hidden="false" customHeight="false" outlineLevel="0" collapsed="false">
      <c r="A150" s="55" t="s">
        <v>340</v>
      </c>
      <c r="B150" s="64" t="s">
        <v>336</v>
      </c>
      <c r="C150" s="52" t="s">
        <v>10</v>
      </c>
      <c r="D150" s="54" t="s">
        <v>341</v>
      </c>
      <c r="E150" s="31" t="s">
        <v>688</v>
      </c>
      <c r="F150" s="20" t="n">
        <v>1000</v>
      </c>
      <c r="H150" s="78"/>
      <c r="I150" s="79"/>
      <c r="J150" s="80"/>
      <c r="K150" s="81"/>
      <c r="L150" s="5"/>
    </row>
    <row r="151" customFormat="false" ht="19.5" hidden="false" customHeight="false" outlineLevel="0" collapsed="false">
      <c r="A151" s="55" t="s">
        <v>342</v>
      </c>
      <c r="B151" s="64" t="s">
        <v>336</v>
      </c>
      <c r="C151" s="52" t="s">
        <v>10</v>
      </c>
      <c r="D151" s="54" t="s">
        <v>343</v>
      </c>
      <c r="E151" s="31" t="s">
        <v>689</v>
      </c>
      <c r="F151" s="20" t="n">
        <v>1000</v>
      </c>
      <c r="H151" s="78"/>
      <c r="I151" s="79"/>
      <c r="J151" s="80"/>
      <c r="K151" s="81"/>
      <c r="L151" s="5"/>
    </row>
    <row r="152" customFormat="false" ht="19.5" hidden="false" customHeight="false" outlineLevel="0" collapsed="false">
      <c r="A152" s="55" t="s">
        <v>344</v>
      </c>
      <c r="B152" s="64" t="s">
        <v>336</v>
      </c>
      <c r="C152" s="52" t="s">
        <v>10</v>
      </c>
      <c r="D152" s="54" t="s">
        <v>345</v>
      </c>
      <c r="E152" s="31" t="s">
        <v>690</v>
      </c>
      <c r="F152" s="20" t="n">
        <v>2000</v>
      </c>
    </row>
    <row r="153" customFormat="false" ht="16.5" hidden="false" customHeight="false" outlineLevel="0" collapsed="false">
      <c r="A153" s="55" t="s">
        <v>346</v>
      </c>
      <c r="B153" s="67" t="s">
        <v>336</v>
      </c>
      <c r="C153" s="61" t="s">
        <v>14</v>
      </c>
      <c r="D153" s="54" t="s">
        <v>347</v>
      </c>
      <c r="E153" s="31" t="s">
        <v>691</v>
      </c>
      <c r="F153" s="73" t="n">
        <v>500</v>
      </c>
    </row>
    <row r="154" customFormat="false" ht="16.5" hidden="false" customHeight="false" outlineLevel="0" collapsed="false">
      <c r="A154" s="55" t="s">
        <v>348</v>
      </c>
      <c r="B154" s="67" t="s">
        <v>336</v>
      </c>
      <c r="C154" s="61" t="s">
        <v>14</v>
      </c>
      <c r="D154" s="54" t="s">
        <v>349</v>
      </c>
      <c r="E154" s="31" t="s">
        <v>692</v>
      </c>
      <c r="F154" s="73" t="n">
        <v>1000</v>
      </c>
    </row>
    <row r="155" customFormat="false" ht="16.5" hidden="false" customHeight="false" outlineLevel="0" collapsed="false">
      <c r="A155" s="55" t="s">
        <v>350</v>
      </c>
      <c r="B155" s="67" t="s">
        <v>336</v>
      </c>
      <c r="C155" s="61" t="s">
        <v>14</v>
      </c>
      <c r="D155" s="54" t="s">
        <v>351</v>
      </c>
      <c r="E155" s="31" t="s">
        <v>693</v>
      </c>
      <c r="F155" s="73" t="n">
        <v>1000</v>
      </c>
    </row>
    <row r="156" customFormat="false" ht="16.5" hidden="false" customHeight="false" outlineLevel="0" collapsed="false">
      <c r="A156" s="55" t="s">
        <v>352</v>
      </c>
      <c r="B156" s="67" t="s">
        <v>336</v>
      </c>
      <c r="C156" s="61" t="s">
        <v>14</v>
      </c>
      <c r="D156" s="54" t="s">
        <v>353</v>
      </c>
      <c r="E156" s="31" t="s">
        <v>694</v>
      </c>
      <c r="F156" s="73" t="n">
        <v>1000</v>
      </c>
    </row>
    <row r="157" customFormat="false" ht="16.5" hidden="false" customHeight="false" outlineLevel="0" collapsed="false">
      <c r="A157" s="55" t="s">
        <v>354</v>
      </c>
      <c r="B157" s="67" t="s">
        <v>336</v>
      </c>
      <c r="C157" s="61" t="s">
        <v>14</v>
      </c>
      <c r="D157" s="54" t="s">
        <v>355</v>
      </c>
      <c r="E157" s="31" t="s">
        <v>695</v>
      </c>
      <c r="F157" s="73" t="n">
        <v>1000</v>
      </c>
    </row>
    <row r="158" customFormat="false" ht="16.5" hidden="false" customHeight="false" outlineLevel="0" collapsed="false">
      <c r="A158" s="55" t="s">
        <v>356</v>
      </c>
      <c r="B158" s="67" t="s">
        <v>336</v>
      </c>
      <c r="C158" s="61" t="s">
        <v>14</v>
      </c>
      <c r="D158" s="54" t="s">
        <v>357</v>
      </c>
      <c r="E158" s="31" t="s">
        <v>696</v>
      </c>
      <c r="F158" s="73" t="n">
        <v>1000</v>
      </c>
    </row>
    <row r="159" customFormat="false" ht="16.5" hidden="false" customHeight="false" outlineLevel="0" collapsed="false">
      <c r="A159" s="55" t="s">
        <v>358</v>
      </c>
      <c r="B159" s="67" t="s">
        <v>336</v>
      </c>
      <c r="C159" s="61" t="s">
        <v>14</v>
      </c>
      <c r="D159" s="54" t="s">
        <v>359</v>
      </c>
      <c r="E159" s="31" t="s">
        <v>697</v>
      </c>
      <c r="F159" s="73" t="n">
        <v>1000</v>
      </c>
    </row>
    <row r="160" customFormat="false" ht="16.5" hidden="false" customHeight="false" outlineLevel="0" collapsed="false">
      <c r="A160" s="55" t="s">
        <v>360</v>
      </c>
      <c r="B160" s="67" t="s">
        <v>336</v>
      </c>
      <c r="C160" s="61" t="s">
        <v>14</v>
      </c>
      <c r="D160" s="54" t="s">
        <v>361</v>
      </c>
      <c r="E160" s="31" t="s">
        <v>698</v>
      </c>
      <c r="F160" s="73" t="n">
        <v>1000</v>
      </c>
    </row>
    <row r="161" customFormat="false" ht="16.5" hidden="false" customHeight="false" outlineLevel="0" collapsed="false">
      <c r="A161" s="55" t="s">
        <v>362</v>
      </c>
      <c r="B161" s="67" t="s">
        <v>336</v>
      </c>
      <c r="C161" s="61" t="s">
        <v>14</v>
      </c>
      <c r="D161" s="54" t="s">
        <v>363</v>
      </c>
      <c r="E161" s="62" t="s">
        <v>699</v>
      </c>
      <c r="F161" s="63" t="n">
        <v>1000</v>
      </c>
    </row>
    <row r="162" customFormat="false" ht="16.5" hidden="false" customHeight="false" outlineLevel="0" collapsed="false">
      <c r="A162" s="55" t="s">
        <v>364</v>
      </c>
      <c r="B162" s="67" t="s">
        <v>336</v>
      </c>
      <c r="C162" s="61" t="s">
        <v>14</v>
      </c>
      <c r="D162" s="54" t="s">
        <v>365</v>
      </c>
      <c r="E162" s="31" t="s">
        <v>700</v>
      </c>
      <c r="F162" s="73" t="n">
        <v>200</v>
      </c>
    </row>
    <row r="163" customFormat="false" ht="16.5" hidden="false" customHeight="false" outlineLevel="0" collapsed="false">
      <c r="A163" s="55" t="s">
        <v>366</v>
      </c>
      <c r="B163" s="67" t="s">
        <v>336</v>
      </c>
      <c r="C163" s="61" t="s">
        <v>14</v>
      </c>
      <c r="D163" s="54" t="s">
        <v>367</v>
      </c>
      <c r="E163" s="62" t="s">
        <v>701</v>
      </c>
      <c r="F163" s="63" t="n">
        <v>1000</v>
      </c>
    </row>
    <row r="164" customFormat="false" ht="19.5" hidden="false" customHeight="false" outlineLevel="0" collapsed="false">
      <c r="A164" s="55" t="s">
        <v>368</v>
      </c>
      <c r="B164" s="64" t="s">
        <v>369</v>
      </c>
      <c r="C164" s="52" t="s">
        <v>10</v>
      </c>
      <c r="D164" s="54" t="s">
        <v>370</v>
      </c>
      <c r="E164" s="31" t="s">
        <v>702</v>
      </c>
      <c r="F164" s="20" t="n">
        <v>1000</v>
      </c>
    </row>
    <row r="165" customFormat="false" ht="19.5" hidden="false" customHeight="false" outlineLevel="0" collapsed="false">
      <c r="A165" s="55" t="s">
        <v>371</v>
      </c>
      <c r="B165" s="64" t="s">
        <v>369</v>
      </c>
      <c r="C165" s="52" t="s">
        <v>10</v>
      </c>
      <c r="D165" s="54" t="s">
        <v>372</v>
      </c>
      <c r="E165" s="31" t="s">
        <v>703</v>
      </c>
      <c r="F165" s="20" t="n">
        <v>1000</v>
      </c>
    </row>
    <row r="166" customFormat="false" ht="19.5" hidden="false" customHeight="false" outlineLevel="0" collapsed="false">
      <c r="A166" s="55" t="s">
        <v>373</v>
      </c>
      <c r="B166" s="64" t="s">
        <v>369</v>
      </c>
      <c r="C166" s="52" t="s">
        <v>10</v>
      </c>
      <c r="D166" s="54" t="s">
        <v>374</v>
      </c>
      <c r="E166" s="31" t="s">
        <v>704</v>
      </c>
      <c r="F166" s="20" t="n">
        <v>2500</v>
      </c>
    </row>
    <row r="167" customFormat="false" ht="19.5" hidden="false" customHeight="false" outlineLevel="0" collapsed="false">
      <c r="A167" s="55" t="s">
        <v>375</v>
      </c>
      <c r="B167" s="64" t="s">
        <v>369</v>
      </c>
      <c r="C167" s="52" t="s">
        <v>10</v>
      </c>
      <c r="D167" s="54" t="s">
        <v>376</v>
      </c>
      <c r="E167" s="31" t="s">
        <v>705</v>
      </c>
      <c r="F167" s="20" t="n">
        <v>5000</v>
      </c>
    </row>
    <row r="168" customFormat="false" ht="19.5" hidden="false" customHeight="false" outlineLevel="0" collapsed="false">
      <c r="A168" s="55" t="s">
        <v>377</v>
      </c>
      <c r="B168" s="64" t="s">
        <v>369</v>
      </c>
      <c r="C168" s="52" t="s">
        <v>10</v>
      </c>
      <c r="D168" s="54" t="s">
        <v>378</v>
      </c>
      <c r="E168" s="31" t="s">
        <v>706</v>
      </c>
      <c r="F168" s="20" t="n">
        <v>30000</v>
      </c>
    </row>
    <row r="169" customFormat="false" ht="19.5" hidden="false" customHeight="false" outlineLevel="0" collapsed="false">
      <c r="A169" s="55" t="s">
        <v>379</v>
      </c>
      <c r="B169" s="64" t="s">
        <v>369</v>
      </c>
      <c r="C169" s="52" t="s">
        <v>10</v>
      </c>
      <c r="D169" s="54" t="s">
        <v>380</v>
      </c>
      <c r="E169" s="31" t="s">
        <v>707</v>
      </c>
      <c r="F169" s="20" t="n">
        <v>10000</v>
      </c>
    </row>
    <row r="170" customFormat="false" ht="19.5" hidden="false" customHeight="false" outlineLevel="0" collapsed="false">
      <c r="A170" s="55" t="s">
        <v>381</v>
      </c>
      <c r="B170" s="64" t="s">
        <v>369</v>
      </c>
      <c r="C170" s="52" t="s">
        <v>10</v>
      </c>
      <c r="D170" s="54" t="s">
        <v>382</v>
      </c>
      <c r="E170" s="31" t="s">
        <v>708</v>
      </c>
      <c r="F170" s="20" t="n">
        <v>12000</v>
      </c>
    </row>
    <row r="171" customFormat="false" ht="19.5" hidden="false" customHeight="false" outlineLevel="0" collapsed="false">
      <c r="A171" s="55" t="s">
        <v>383</v>
      </c>
      <c r="B171" s="64" t="s">
        <v>369</v>
      </c>
      <c r="C171" s="52" t="s">
        <v>10</v>
      </c>
      <c r="D171" s="54" t="s">
        <v>384</v>
      </c>
      <c r="E171" s="31" t="s">
        <v>709</v>
      </c>
      <c r="F171" s="20" t="n">
        <v>5000</v>
      </c>
    </row>
    <row r="172" customFormat="false" ht="16.5" hidden="false" customHeight="false" outlineLevel="0" collapsed="false">
      <c r="A172" s="55" t="s">
        <v>385</v>
      </c>
      <c r="B172" s="60" t="s">
        <v>369</v>
      </c>
      <c r="C172" s="61" t="s">
        <v>14</v>
      </c>
      <c r="D172" s="54" t="s">
        <v>386</v>
      </c>
      <c r="E172" s="62" t="s">
        <v>710</v>
      </c>
      <c r="F172" s="63" t="n">
        <v>1000</v>
      </c>
    </row>
    <row r="173" customFormat="false" ht="16.5" hidden="false" customHeight="false" outlineLevel="0" collapsed="false">
      <c r="A173" s="55" t="s">
        <v>387</v>
      </c>
      <c r="B173" s="60" t="s">
        <v>369</v>
      </c>
      <c r="C173" s="61" t="s">
        <v>14</v>
      </c>
      <c r="D173" s="54" t="s">
        <v>388</v>
      </c>
      <c r="E173" s="62" t="s">
        <v>711</v>
      </c>
      <c r="F173" s="63" t="n">
        <v>500</v>
      </c>
    </row>
    <row r="174" customFormat="false" ht="19.5" hidden="false" customHeight="false" outlineLevel="0" collapsed="false">
      <c r="A174" s="55" t="s">
        <v>389</v>
      </c>
      <c r="B174" s="64" t="s">
        <v>390</v>
      </c>
      <c r="C174" s="52" t="s">
        <v>10</v>
      </c>
      <c r="D174" s="54" t="s">
        <v>391</v>
      </c>
      <c r="E174" s="31" t="s">
        <v>543</v>
      </c>
      <c r="F174" s="20" t="n">
        <v>1000</v>
      </c>
    </row>
    <row r="175" customFormat="false" ht="16.5" hidden="false" customHeight="false" outlineLevel="0" collapsed="false">
      <c r="A175" s="55" t="s">
        <v>392</v>
      </c>
      <c r="B175" s="67" t="s">
        <v>390</v>
      </c>
      <c r="C175" s="61" t="s">
        <v>14</v>
      </c>
      <c r="D175" s="54" t="s">
        <v>393</v>
      </c>
      <c r="E175" s="62" t="s">
        <v>712</v>
      </c>
      <c r="F175" s="63" t="n">
        <v>1000</v>
      </c>
    </row>
    <row r="176" customFormat="false" ht="16.5" hidden="false" customHeight="false" outlineLevel="0" collapsed="false">
      <c r="A176" s="55" t="s">
        <v>394</v>
      </c>
      <c r="B176" s="67" t="s">
        <v>390</v>
      </c>
      <c r="C176" s="61" t="s">
        <v>14</v>
      </c>
      <c r="D176" s="54" t="s">
        <v>395</v>
      </c>
      <c r="E176" s="62" t="s">
        <v>713</v>
      </c>
      <c r="F176" s="63" t="n">
        <v>1000</v>
      </c>
    </row>
    <row r="177" customFormat="false" ht="16.5" hidden="false" customHeight="false" outlineLevel="0" collapsed="false">
      <c r="A177" s="55" t="s">
        <v>396</v>
      </c>
      <c r="B177" s="67" t="s">
        <v>390</v>
      </c>
      <c r="C177" s="61" t="s">
        <v>14</v>
      </c>
      <c r="D177" s="54" t="s">
        <v>397</v>
      </c>
      <c r="E177" s="62" t="s">
        <v>714</v>
      </c>
      <c r="F177" s="63" t="n">
        <v>500</v>
      </c>
    </row>
    <row r="178" customFormat="false" ht="16.5" hidden="false" customHeight="false" outlineLevel="0" collapsed="false">
      <c r="A178" s="55" t="s">
        <v>398</v>
      </c>
      <c r="B178" s="67" t="s">
        <v>390</v>
      </c>
      <c r="C178" s="61" t="s">
        <v>14</v>
      </c>
      <c r="D178" s="54" t="s">
        <v>399</v>
      </c>
      <c r="E178" s="62" t="s">
        <v>715</v>
      </c>
      <c r="F178" s="63" t="n">
        <v>1000</v>
      </c>
    </row>
    <row r="179" customFormat="false" ht="19.5" hidden="false" customHeight="false" outlineLevel="0" collapsed="false">
      <c r="A179" s="55" t="s">
        <v>400</v>
      </c>
      <c r="B179" s="64" t="s">
        <v>401</v>
      </c>
      <c r="C179" s="52" t="s">
        <v>10</v>
      </c>
      <c r="D179" s="54" t="s">
        <v>402</v>
      </c>
      <c r="E179" s="31" t="s">
        <v>545</v>
      </c>
      <c r="F179" s="20" t="n">
        <v>2000</v>
      </c>
    </row>
    <row r="180" customFormat="false" ht="19.5" hidden="false" customHeight="false" outlineLevel="0" collapsed="false">
      <c r="A180" s="55" t="s">
        <v>403</v>
      </c>
      <c r="B180" s="64" t="s">
        <v>401</v>
      </c>
      <c r="C180" s="52" t="s">
        <v>10</v>
      </c>
      <c r="D180" s="54" t="s">
        <v>404</v>
      </c>
      <c r="E180" s="31" t="s">
        <v>546</v>
      </c>
      <c r="F180" s="20" t="n">
        <v>5653</v>
      </c>
    </row>
    <row r="181" customFormat="false" ht="19.5" hidden="false" customHeight="false" outlineLevel="0" collapsed="false">
      <c r="A181" s="55" t="s">
        <v>405</v>
      </c>
      <c r="B181" s="64" t="s">
        <v>401</v>
      </c>
      <c r="C181" s="52" t="s">
        <v>10</v>
      </c>
      <c r="D181" s="54" t="s">
        <v>406</v>
      </c>
      <c r="E181" s="31" t="s">
        <v>548</v>
      </c>
      <c r="F181" s="20" t="n">
        <v>2000</v>
      </c>
    </row>
    <row r="182" customFormat="false" ht="19.5" hidden="false" customHeight="false" outlineLevel="0" collapsed="false">
      <c r="A182" s="55" t="s">
        <v>407</v>
      </c>
      <c r="B182" s="64" t="s">
        <v>401</v>
      </c>
      <c r="C182" s="52" t="s">
        <v>10</v>
      </c>
      <c r="D182" s="54" t="s">
        <v>408</v>
      </c>
      <c r="E182" s="31" t="s">
        <v>550</v>
      </c>
      <c r="F182" s="20" t="n">
        <v>10000</v>
      </c>
    </row>
    <row r="183" customFormat="false" ht="16.5" hidden="false" customHeight="false" outlineLevel="0" collapsed="false">
      <c r="A183" s="55" t="s">
        <v>409</v>
      </c>
      <c r="B183" s="67" t="s">
        <v>401</v>
      </c>
      <c r="C183" s="61" t="s">
        <v>14</v>
      </c>
      <c r="D183" s="54" t="s">
        <v>410</v>
      </c>
      <c r="E183" s="62" t="s">
        <v>716</v>
      </c>
      <c r="F183" s="63" t="n">
        <v>5000</v>
      </c>
    </row>
    <row r="184" customFormat="false" ht="16.5" hidden="false" customHeight="false" outlineLevel="0" collapsed="false">
      <c r="A184" s="55" t="s">
        <v>411</v>
      </c>
      <c r="B184" s="67" t="s">
        <v>401</v>
      </c>
      <c r="C184" s="61" t="s">
        <v>14</v>
      </c>
      <c r="D184" s="54" t="s">
        <v>412</v>
      </c>
      <c r="E184" s="62" t="s">
        <v>717</v>
      </c>
      <c r="F184" s="63" t="n">
        <v>2000</v>
      </c>
    </row>
    <row r="185" customFormat="false" ht="16.5" hidden="false" customHeight="false" outlineLevel="0" collapsed="false">
      <c r="A185" s="55" t="s">
        <v>413</v>
      </c>
      <c r="B185" s="67" t="s">
        <v>401</v>
      </c>
      <c r="C185" s="61" t="s">
        <v>14</v>
      </c>
      <c r="D185" s="54" t="s">
        <v>414</v>
      </c>
      <c r="E185" s="62" t="s">
        <v>718</v>
      </c>
      <c r="F185" s="63" t="n">
        <v>200</v>
      </c>
    </row>
    <row r="186" customFormat="false" ht="16.5" hidden="false" customHeight="false" outlineLevel="0" collapsed="false">
      <c r="A186" s="55" t="s">
        <v>415</v>
      </c>
      <c r="B186" s="67" t="s">
        <v>401</v>
      </c>
      <c r="C186" s="61" t="s">
        <v>14</v>
      </c>
      <c r="D186" s="54" t="s">
        <v>416</v>
      </c>
      <c r="E186" s="62" t="s">
        <v>719</v>
      </c>
      <c r="F186" s="63" t="n">
        <v>200</v>
      </c>
    </row>
    <row r="187" customFormat="false" ht="16.5" hidden="false" customHeight="false" outlineLevel="0" collapsed="false">
      <c r="A187" s="55" t="s">
        <v>720</v>
      </c>
      <c r="B187" s="82"/>
      <c r="C187" s="61"/>
      <c r="D187" s="83"/>
      <c r="E187" s="62"/>
      <c r="F187" s="63"/>
    </row>
    <row r="188" customFormat="false" ht="16.5" hidden="false" customHeight="false" outlineLevel="0" collapsed="false">
      <c r="A188" s="55" t="s">
        <v>721</v>
      </c>
      <c r="B188" s="84"/>
      <c r="C188" s="61"/>
      <c r="D188" s="83"/>
      <c r="E188" s="62"/>
      <c r="F188" s="63"/>
    </row>
    <row r="189" customFormat="false" ht="16.5" hidden="false" customHeight="false" outlineLevel="0" collapsed="false">
      <c r="A189" s="55" t="s">
        <v>722</v>
      </c>
      <c r="B189" s="82"/>
      <c r="C189" s="52"/>
      <c r="D189" s="52"/>
      <c r="E189" s="31"/>
      <c r="F189" s="73"/>
    </row>
    <row r="190" customFormat="false" ht="16.5" hidden="false" customHeight="false" outlineLevel="0" collapsed="false">
      <c r="A190" s="55" t="s">
        <v>723</v>
      </c>
      <c r="B190" s="82"/>
      <c r="C190" s="52"/>
      <c r="D190" s="52"/>
      <c r="E190" s="31"/>
      <c r="F190" s="73"/>
    </row>
    <row r="191" customFormat="false" ht="16.5" hidden="false" customHeight="false" outlineLevel="0" collapsed="false">
      <c r="A191" s="55" t="s">
        <v>724</v>
      </c>
      <c r="B191" s="82"/>
      <c r="C191" s="61"/>
      <c r="D191" s="83"/>
      <c r="E191" s="62"/>
      <c r="F191" s="63"/>
    </row>
    <row r="192" customFormat="false" ht="16.5" hidden="false" customHeight="false" outlineLevel="0" collapsed="false">
      <c r="A192" s="55" t="s">
        <v>725</v>
      </c>
      <c r="B192" s="82"/>
      <c r="C192" s="61"/>
      <c r="D192" s="83"/>
      <c r="E192" s="62"/>
      <c r="F192" s="63"/>
    </row>
    <row r="193" customFormat="false" ht="16.5" hidden="false" customHeight="false" outlineLevel="0" collapsed="false">
      <c r="A193" s="55" t="s">
        <v>726</v>
      </c>
      <c r="B193" s="84"/>
      <c r="C193" s="85"/>
      <c r="D193" s="85"/>
      <c r="E193" s="86"/>
      <c r="F193" s="63"/>
    </row>
    <row r="194" customFormat="false" ht="16.5" hidden="false" customHeight="false" outlineLevel="0" collapsed="false">
      <c r="A194" s="55" t="s">
        <v>727</v>
      </c>
      <c r="B194" s="82"/>
      <c r="C194" s="61"/>
      <c r="D194" s="83"/>
      <c r="E194" s="62"/>
      <c r="F194" s="63"/>
    </row>
    <row r="195" customFormat="false" ht="16.5" hidden="false" customHeight="false" outlineLevel="0" collapsed="false">
      <c r="A195" s="55" t="s">
        <v>728</v>
      </c>
      <c r="B195" s="82"/>
      <c r="C195" s="61"/>
      <c r="D195" s="83"/>
      <c r="E195" s="62"/>
      <c r="F195" s="72"/>
    </row>
    <row r="196" customFormat="false" ht="16.5" hidden="false" customHeight="false" outlineLevel="0" collapsed="false">
      <c r="A196" s="55" t="s">
        <v>729</v>
      </c>
      <c r="B196" s="84"/>
      <c r="C196" s="52"/>
      <c r="D196" s="52"/>
      <c r="E196" s="31"/>
      <c r="F196" s="73"/>
    </row>
    <row r="197" customFormat="false" ht="16.5" hidden="false" customHeight="false" outlineLevel="0" collapsed="false">
      <c r="A197" s="55" t="s">
        <v>730</v>
      </c>
      <c r="B197" s="82"/>
      <c r="C197" s="52"/>
      <c r="D197" s="52"/>
      <c r="E197" s="31"/>
      <c r="F197" s="73"/>
    </row>
    <row r="198" customFormat="false" ht="16.5" hidden="false" customHeight="false" outlineLevel="0" collapsed="false">
      <c r="A198" s="55" t="s">
        <v>731</v>
      </c>
      <c r="B198" s="82"/>
      <c r="C198" s="61"/>
      <c r="D198" s="83"/>
      <c r="E198" s="62"/>
      <c r="F198" s="63"/>
    </row>
    <row r="199" customFormat="false" ht="16.5" hidden="false" customHeight="false" outlineLevel="0" collapsed="false">
      <c r="A199" s="55" t="s">
        <v>732</v>
      </c>
      <c r="B199" s="82"/>
      <c r="C199" s="61"/>
      <c r="D199" s="83"/>
      <c r="E199" s="62"/>
      <c r="F199" s="63"/>
    </row>
    <row r="200" customFormat="false" ht="16.5" hidden="false" customHeight="false" outlineLevel="0" collapsed="false">
      <c r="A200" s="55" t="s">
        <v>733</v>
      </c>
      <c r="B200" s="82"/>
      <c r="C200" s="61"/>
      <c r="D200" s="83"/>
      <c r="E200" s="62"/>
      <c r="F200" s="63"/>
    </row>
    <row r="201" customFormat="false" ht="16.5" hidden="false" customHeight="false" outlineLevel="0" collapsed="false">
      <c r="A201" s="55" t="s">
        <v>734</v>
      </c>
      <c r="B201" s="82"/>
      <c r="C201" s="61"/>
      <c r="D201" s="83"/>
      <c r="E201" s="62"/>
      <c r="F201" s="63"/>
    </row>
    <row r="202" customFormat="false" ht="16.5" hidden="false" customHeight="false" outlineLevel="0" collapsed="false">
      <c r="A202" s="55" t="s">
        <v>735</v>
      </c>
      <c r="B202" s="82"/>
      <c r="C202" s="61"/>
      <c r="D202" s="83"/>
      <c r="E202" s="62"/>
      <c r="F202" s="63"/>
    </row>
    <row r="203" customFormat="false" ht="16.5" hidden="false" customHeight="false" outlineLevel="0" collapsed="false">
      <c r="A203" s="55" t="s">
        <v>736</v>
      </c>
      <c r="B203" s="82"/>
      <c r="C203" s="61"/>
      <c r="D203" s="83"/>
      <c r="E203" s="62"/>
      <c r="F203" s="63"/>
    </row>
    <row r="204" customFormat="false" ht="16.5" hidden="false" customHeight="false" outlineLevel="0" collapsed="false">
      <c r="A204" s="55" t="s">
        <v>737</v>
      </c>
      <c r="B204" s="82"/>
      <c r="C204" s="61"/>
      <c r="D204" s="52"/>
      <c r="E204" s="62"/>
      <c r="F204" s="63"/>
    </row>
    <row r="205" customFormat="false" ht="16.5" hidden="false" customHeight="false" outlineLevel="0" collapsed="false">
      <c r="A205" s="55" t="s">
        <v>738</v>
      </c>
      <c r="B205" s="82"/>
      <c r="C205" s="52"/>
      <c r="D205" s="52"/>
      <c r="E205" s="31"/>
      <c r="F205" s="73"/>
    </row>
    <row r="206" customFormat="false" ht="16.5" hidden="false" customHeight="false" outlineLevel="0" collapsed="false">
      <c r="A206" s="55" t="s">
        <v>739</v>
      </c>
      <c r="B206" s="82"/>
      <c r="C206" s="52"/>
      <c r="D206" s="52"/>
      <c r="E206" s="31"/>
      <c r="F206" s="73"/>
    </row>
    <row r="207" customFormat="false" ht="16.5" hidden="false" customHeight="false" outlineLevel="0" collapsed="false">
      <c r="A207" s="55" t="s">
        <v>740</v>
      </c>
      <c r="B207" s="82"/>
      <c r="C207" s="61"/>
      <c r="D207" s="83"/>
      <c r="E207" s="62"/>
      <c r="F207" s="63"/>
    </row>
    <row r="208" customFormat="false" ht="16.5" hidden="false" customHeight="false" outlineLevel="0" collapsed="false">
      <c r="A208" s="55" t="s">
        <v>741</v>
      </c>
      <c r="B208" s="82"/>
      <c r="C208" s="61"/>
      <c r="D208" s="83"/>
      <c r="E208" s="62"/>
      <c r="F208" s="63"/>
    </row>
    <row r="209" customFormat="false" ht="16.5" hidden="false" customHeight="false" outlineLevel="0" collapsed="false">
      <c r="A209" s="55" t="s">
        <v>742</v>
      </c>
      <c r="B209" s="82"/>
      <c r="C209" s="61"/>
      <c r="D209" s="83"/>
      <c r="E209" s="62"/>
      <c r="F209" s="63"/>
    </row>
    <row r="210" customFormat="false" ht="16.5" hidden="false" customHeight="false" outlineLevel="0" collapsed="false">
      <c r="A210" s="55" t="s">
        <v>743</v>
      </c>
      <c r="B210" s="82"/>
      <c r="C210" s="61"/>
      <c r="D210" s="83"/>
      <c r="E210" s="87"/>
      <c r="F210" s="63"/>
    </row>
    <row r="211" customFormat="false" ht="16.5" hidden="false" customHeight="false" outlineLevel="0" collapsed="false">
      <c r="A211" s="55" t="s">
        <v>744</v>
      </c>
      <c r="B211" s="82"/>
      <c r="C211" s="61"/>
      <c r="D211" s="83"/>
      <c r="E211" s="62"/>
      <c r="F211" s="63"/>
    </row>
    <row r="212" customFormat="false" ht="16.5" hidden="false" customHeight="false" outlineLevel="0" collapsed="false">
      <c r="A212" s="55" t="s">
        <v>745</v>
      </c>
      <c r="B212" s="82"/>
      <c r="C212" s="61"/>
      <c r="D212" s="83"/>
      <c r="E212" s="62"/>
      <c r="F212" s="63"/>
    </row>
    <row r="213" customFormat="false" ht="16.5" hidden="false" customHeight="false" outlineLevel="0" collapsed="false">
      <c r="A213" s="55" t="s">
        <v>746</v>
      </c>
      <c r="B213" s="82"/>
      <c r="C213" s="61"/>
      <c r="D213" s="83"/>
      <c r="E213" s="62"/>
      <c r="F213" s="63"/>
    </row>
    <row r="214" customFormat="false" ht="16.5" hidden="false" customHeight="false" outlineLevel="0" collapsed="false">
      <c r="A214" s="55" t="s">
        <v>747</v>
      </c>
      <c r="B214" s="82"/>
      <c r="C214" s="61"/>
      <c r="D214" s="83"/>
      <c r="E214" s="65"/>
      <c r="F214" s="63"/>
    </row>
    <row r="215" customFormat="false" ht="16.5" hidden="false" customHeight="false" outlineLevel="0" collapsed="false">
      <c r="A215" s="55" t="s">
        <v>748</v>
      </c>
      <c r="B215" s="82"/>
      <c r="C215" s="61"/>
      <c r="D215" s="83"/>
      <c r="E215" s="62"/>
      <c r="F215" s="63"/>
    </row>
    <row r="216" customFormat="false" ht="16.5" hidden="false" customHeight="false" outlineLevel="0" collapsed="false">
      <c r="A216" s="55" t="s">
        <v>749</v>
      </c>
      <c r="B216" s="82"/>
      <c r="C216" s="61"/>
      <c r="D216" s="83"/>
      <c r="E216" s="62"/>
      <c r="F216" s="63"/>
    </row>
    <row r="217" customFormat="false" ht="16.5" hidden="false" customHeight="false" outlineLevel="0" collapsed="false">
      <c r="A217" s="55" t="s">
        <v>750</v>
      </c>
      <c r="B217" s="82"/>
      <c r="C217" s="61"/>
      <c r="D217" s="83"/>
      <c r="E217" s="62"/>
      <c r="F217" s="63"/>
    </row>
    <row r="218" customFormat="false" ht="16.5" hidden="false" customHeight="false" outlineLevel="0" collapsed="false">
      <c r="A218" s="55" t="s">
        <v>751</v>
      </c>
      <c r="B218" s="82"/>
      <c r="C218" s="61"/>
      <c r="D218" s="83"/>
      <c r="E218" s="62"/>
      <c r="F218" s="63"/>
    </row>
    <row r="219" customFormat="false" ht="16.5" hidden="false" customHeight="false" outlineLevel="0" collapsed="false">
      <c r="A219" s="55" t="s">
        <v>752</v>
      </c>
      <c r="B219" s="82"/>
      <c r="C219" s="61"/>
      <c r="D219" s="83"/>
      <c r="E219" s="62"/>
      <c r="F219" s="63"/>
    </row>
    <row r="220" customFormat="false" ht="16.5" hidden="false" customHeight="false" outlineLevel="0" collapsed="false">
      <c r="A220" s="55" t="s">
        <v>753</v>
      </c>
      <c r="B220" s="88"/>
      <c r="C220" s="89"/>
      <c r="D220" s="89"/>
      <c r="E220" s="90"/>
      <c r="F220" s="91"/>
    </row>
    <row r="221" customFormat="false" ht="18" hidden="false" customHeight="true" outlineLevel="0" collapsed="false">
      <c r="A221" s="55" t="s">
        <v>754</v>
      </c>
      <c r="F221" s="71"/>
    </row>
    <row r="222" customFormat="false" ht="16.5" hidden="false" customHeight="false" outlineLevel="0" collapsed="false">
      <c r="A222" s="55" t="s">
        <v>755</v>
      </c>
      <c r="B222" s="92"/>
      <c r="C222" s="93"/>
      <c r="D222" s="93"/>
      <c r="E222" s="93"/>
      <c r="F222" s="94"/>
    </row>
    <row r="223" customFormat="false" ht="16.5" hidden="false" customHeight="false" outlineLevel="0" collapsed="false">
      <c r="A223" s="55" t="s">
        <v>756</v>
      </c>
      <c r="B223" s="95"/>
      <c r="C223" s="96"/>
      <c r="D223" s="96"/>
      <c r="E223" s="96"/>
      <c r="F223" s="97"/>
    </row>
    <row r="224" customFormat="false" ht="16.5" hidden="false" customHeight="false" outlineLevel="0" collapsed="false">
      <c r="A224" s="55" t="s">
        <v>757</v>
      </c>
      <c r="B224" s="98"/>
      <c r="C224" s="99"/>
      <c r="D224" s="99"/>
      <c r="E224" s="99"/>
      <c r="F224" s="97"/>
    </row>
    <row r="225" customFormat="false" ht="16.5" hidden="false" customHeight="false" outlineLevel="0" collapsed="false">
      <c r="A225" s="55" t="s">
        <v>758</v>
      </c>
      <c r="B225" s="98"/>
      <c r="C225" s="72"/>
      <c r="D225" s="72"/>
      <c r="E225" s="72"/>
      <c r="F225" s="97"/>
    </row>
    <row r="226" customFormat="false" ht="16.5" hidden="false" customHeight="false" outlineLevel="0" collapsed="false">
      <c r="A226" s="55" t="s">
        <v>759</v>
      </c>
      <c r="B226" s="98"/>
      <c r="C226" s="72"/>
      <c r="D226" s="72"/>
      <c r="E226" s="72"/>
      <c r="F226" s="97"/>
    </row>
    <row r="227" customFormat="false" ht="16.5" hidden="false" customHeight="false" outlineLevel="0" collapsed="false">
      <c r="A227" s="55" t="s">
        <v>760</v>
      </c>
      <c r="B227" s="98"/>
      <c r="C227" s="56"/>
      <c r="D227" s="56"/>
      <c r="E227" s="56"/>
      <c r="F227" s="97"/>
    </row>
    <row r="228" customFormat="false" ht="16.5" hidden="false" customHeight="false" outlineLevel="0" collapsed="false">
      <c r="A228" s="55" t="s">
        <v>761</v>
      </c>
      <c r="B228" s="98"/>
      <c r="C228" s="72"/>
      <c r="D228" s="72"/>
      <c r="E228" s="72"/>
      <c r="F228" s="97"/>
      <c r="G228" s="34"/>
    </row>
    <row r="229" customFormat="false" ht="17.25" hidden="false" customHeight="false" outlineLevel="0" collapsed="false">
      <c r="A229" s="55" t="s">
        <v>762</v>
      </c>
      <c r="B229" s="100"/>
      <c r="C229" s="101"/>
      <c r="D229" s="101"/>
      <c r="E229" s="101"/>
      <c r="F229" s="102"/>
      <c r="G229" s="34"/>
    </row>
    <row r="230" customFormat="false" ht="29.25" hidden="false" customHeight="true" outlineLevel="0" collapsed="false">
      <c r="A230" s="55" t="s">
        <v>763</v>
      </c>
      <c r="B230" s="35"/>
      <c r="C230" s="35"/>
      <c r="D230" s="35"/>
      <c r="E230" s="36"/>
      <c r="F230" s="37"/>
    </row>
  </sheetData>
  <mergeCells count="4">
    <mergeCell ref="A1:G1"/>
    <mergeCell ref="A2:G2"/>
    <mergeCell ref="C224:E224"/>
    <mergeCell ref="C227:E22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true" showRowColHeaders="true" showZeros="true" rightToLeft="false" tabSelected="false" showOutlineSymbols="true" defaultGridColor="true" view="normal" topLeftCell="A218" colorId="64" zoomScale="100" zoomScaleNormal="100" zoomScalePageLayoutView="100" workbookViewId="0">
      <selection pane="topLeft" activeCell="A218" activeCellId="0" sqref="A218:E22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9.5"/>
    <col collapsed="false" customWidth="true" hidden="false" outlineLevel="0" max="3" min="3" style="0" width="10.12"/>
    <col collapsed="false" customWidth="true" hidden="false" outlineLevel="0" max="4" min="4" style="0" width="16.49"/>
  </cols>
  <sheetData>
    <row r="1" customFormat="false" ht="16.5" hidden="false" customHeight="false" outlineLevel="0" collapsed="false">
      <c r="A1" s="103" t="s">
        <v>3</v>
      </c>
      <c r="B1" s="103" t="s">
        <v>4</v>
      </c>
      <c r="C1" s="103" t="s">
        <v>5</v>
      </c>
      <c r="D1" s="103" t="s">
        <v>6</v>
      </c>
      <c r="E1" s="103" t="s">
        <v>7</v>
      </c>
    </row>
    <row r="2" s="104" customFormat="true" ht="16.5" hidden="false" customHeight="false" outlineLevel="0" collapsed="false">
      <c r="A2" s="56" t="s">
        <v>9</v>
      </c>
      <c r="B2" s="52" t="s">
        <v>10</v>
      </c>
      <c r="C2" s="3" t="n">
        <v>3834</v>
      </c>
      <c r="D2" s="58" t="s">
        <v>547</v>
      </c>
      <c r="E2" s="59" t="n">
        <v>3000</v>
      </c>
    </row>
    <row r="3" customFormat="false" ht="16.5" hidden="false" customHeight="false" outlineLevel="0" collapsed="false">
      <c r="A3" s="60" t="s">
        <v>9</v>
      </c>
      <c r="B3" s="61" t="s">
        <v>14</v>
      </c>
      <c r="C3" s="54" t="s">
        <v>15</v>
      </c>
      <c r="D3" s="62" t="s">
        <v>549</v>
      </c>
      <c r="E3" s="63" t="n">
        <v>5000</v>
      </c>
    </row>
    <row r="4" customFormat="false" ht="16.5" hidden="false" customHeight="false" outlineLevel="0" collapsed="false">
      <c r="A4" s="60" t="s">
        <v>9</v>
      </c>
      <c r="B4" s="61" t="s">
        <v>14</v>
      </c>
      <c r="C4" s="54" t="s">
        <v>17</v>
      </c>
      <c r="D4" s="62" t="s">
        <v>551</v>
      </c>
      <c r="E4" s="63" t="n">
        <v>1000</v>
      </c>
    </row>
    <row r="5" customFormat="false" ht="16.5" hidden="false" customHeight="false" outlineLevel="0" collapsed="false">
      <c r="A5" s="60" t="s">
        <v>9</v>
      </c>
      <c r="B5" s="61" t="s">
        <v>14</v>
      </c>
      <c r="C5" s="54" t="s">
        <v>19</v>
      </c>
      <c r="D5" s="62" t="s">
        <v>552</v>
      </c>
      <c r="E5" s="63" t="n">
        <v>1000</v>
      </c>
    </row>
    <row r="6" customFormat="false" ht="16.5" hidden="false" customHeight="false" outlineLevel="0" collapsed="false">
      <c r="A6" s="60" t="s">
        <v>9</v>
      </c>
      <c r="B6" s="61" t="s">
        <v>14</v>
      </c>
      <c r="C6" s="54" t="s">
        <v>21</v>
      </c>
      <c r="D6" s="62" t="s">
        <v>553</v>
      </c>
      <c r="E6" s="63" t="n">
        <v>700</v>
      </c>
    </row>
    <row r="7" customFormat="false" ht="16.5" hidden="false" customHeight="false" outlineLevel="0" collapsed="false">
      <c r="A7" s="60" t="s">
        <v>9</v>
      </c>
      <c r="B7" s="61" t="s">
        <v>14</v>
      </c>
      <c r="C7" s="54" t="s">
        <v>23</v>
      </c>
      <c r="D7" s="62" t="s">
        <v>554</v>
      </c>
      <c r="E7" s="63" t="n">
        <v>300</v>
      </c>
    </row>
    <row r="8" customFormat="false" ht="16.5" hidden="false" customHeight="false" outlineLevel="0" collapsed="false">
      <c r="A8" s="105"/>
      <c r="B8" s="106"/>
      <c r="C8" s="107"/>
      <c r="D8" s="62" t="s">
        <v>764</v>
      </c>
      <c r="E8" s="63" t="n">
        <f aca="false">SUM(E2:E7)</f>
        <v>11000</v>
      </c>
    </row>
    <row r="9" customFormat="false" ht="16.5" hidden="false" customHeight="false" outlineLevel="0" collapsed="false">
      <c r="A9" s="108" t="s">
        <v>3</v>
      </c>
      <c r="B9" s="108" t="s">
        <v>4</v>
      </c>
      <c r="C9" s="108" t="s">
        <v>5</v>
      </c>
      <c r="D9" s="108" t="s">
        <v>6</v>
      </c>
      <c r="E9" s="108" t="s">
        <v>7</v>
      </c>
    </row>
    <row r="10" customFormat="false" ht="19.5" hidden="false" customHeight="false" outlineLevel="0" collapsed="false">
      <c r="A10" s="64" t="s">
        <v>25</v>
      </c>
      <c r="B10" s="52" t="s">
        <v>10</v>
      </c>
      <c r="C10" s="54" t="s">
        <v>26</v>
      </c>
      <c r="D10" s="31" t="s">
        <v>555</v>
      </c>
      <c r="E10" s="20" t="n">
        <v>2000</v>
      </c>
    </row>
    <row r="11" customFormat="false" ht="19.5" hidden="false" customHeight="false" outlineLevel="0" collapsed="false">
      <c r="A11" s="64" t="s">
        <v>25</v>
      </c>
      <c r="B11" s="52" t="s">
        <v>10</v>
      </c>
      <c r="C11" s="54" t="s">
        <v>28</v>
      </c>
      <c r="D11" s="31" t="s">
        <v>556</v>
      </c>
      <c r="E11" s="20" t="n">
        <v>1500</v>
      </c>
    </row>
    <row r="12" customFormat="false" ht="19.5" hidden="false" customHeight="false" outlineLevel="0" collapsed="false">
      <c r="A12" s="64" t="s">
        <v>25</v>
      </c>
      <c r="B12" s="52" t="s">
        <v>10</v>
      </c>
      <c r="C12" s="54" t="s">
        <v>31</v>
      </c>
      <c r="D12" s="31" t="s">
        <v>557</v>
      </c>
      <c r="E12" s="20" t="n">
        <v>1500</v>
      </c>
    </row>
    <row r="13" customFormat="false" ht="16.5" hidden="false" customHeight="false" outlineLevel="0" collapsed="false">
      <c r="A13" s="60" t="s">
        <v>25</v>
      </c>
      <c r="B13" s="61" t="s">
        <v>14</v>
      </c>
      <c r="C13" s="54" t="s">
        <v>34</v>
      </c>
      <c r="D13" s="65" t="s">
        <v>558</v>
      </c>
      <c r="E13" s="66" t="n">
        <v>2000</v>
      </c>
    </row>
    <row r="14" customFormat="false" ht="16.5" hidden="false" customHeight="false" outlineLevel="0" collapsed="false">
      <c r="A14" s="60" t="s">
        <v>25</v>
      </c>
      <c r="B14" s="61" t="s">
        <v>14</v>
      </c>
      <c r="C14" s="54" t="s">
        <v>37</v>
      </c>
      <c r="D14" s="62" t="s">
        <v>559</v>
      </c>
      <c r="E14" s="63" t="n">
        <v>2000</v>
      </c>
    </row>
    <row r="15" customFormat="false" ht="16.5" hidden="false" customHeight="false" outlineLevel="0" collapsed="false">
      <c r="A15" s="60" t="s">
        <v>25</v>
      </c>
      <c r="B15" s="61" t="s">
        <v>14</v>
      </c>
      <c r="C15" s="54" t="s">
        <v>39</v>
      </c>
      <c r="D15" s="62" t="s">
        <v>560</v>
      </c>
      <c r="E15" s="63" t="n">
        <v>1000</v>
      </c>
    </row>
    <row r="16" customFormat="false" ht="16.5" hidden="false" customHeight="false" outlineLevel="0" collapsed="false">
      <c r="A16" s="109"/>
      <c r="B16" s="89"/>
      <c r="C16" s="89"/>
      <c r="D16" s="62" t="s">
        <v>764</v>
      </c>
      <c r="E16" s="110" t="n">
        <f aca="false">SUM(E10:E15)</f>
        <v>10000</v>
      </c>
    </row>
    <row r="17" customFormat="false" ht="16.5" hidden="false" customHeight="false" outlineLevel="0" collapsed="false">
      <c r="A17" s="108" t="s">
        <v>3</v>
      </c>
      <c r="B17" s="108" t="s">
        <v>4</v>
      </c>
      <c r="C17" s="108" t="s">
        <v>5</v>
      </c>
      <c r="D17" s="108" t="s">
        <v>6</v>
      </c>
      <c r="E17" s="108" t="s">
        <v>7</v>
      </c>
    </row>
    <row r="18" customFormat="false" ht="16.5" hidden="false" customHeight="false" outlineLevel="0" collapsed="false">
      <c r="A18" s="60" t="s">
        <v>41</v>
      </c>
      <c r="B18" s="61" t="s">
        <v>14</v>
      </c>
      <c r="C18" s="54" t="s">
        <v>42</v>
      </c>
      <c r="D18" s="62" t="s">
        <v>561</v>
      </c>
      <c r="E18" s="63" t="n">
        <v>10000</v>
      </c>
    </row>
    <row r="19" customFormat="false" ht="16.5" hidden="false" customHeight="false" outlineLevel="0" collapsed="false">
      <c r="A19" s="60" t="s">
        <v>41</v>
      </c>
      <c r="B19" s="61" t="s">
        <v>14</v>
      </c>
      <c r="C19" s="54" t="s">
        <v>44</v>
      </c>
      <c r="D19" s="62" t="s">
        <v>562</v>
      </c>
      <c r="E19" s="63" t="n">
        <v>1000</v>
      </c>
    </row>
    <row r="20" customFormat="false" ht="16.5" hidden="false" customHeight="false" outlineLevel="0" collapsed="false">
      <c r="A20" s="60" t="s">
        <v>41</v>
      </c>
      <c r="B20" s="61" t="s">
        <v>14</v>
      </c>
      <c r="C20" s="54" t="s">
        <v>46</v>
      </c>
      <c r="D20" s="62" t="s">
        <v>560</v>
      </c>
      <c r="E20" s="63" t="n">
        <v>1000</v>
      </c>
    </row>
    <row r="21" customFormat="false" ht="16.5" hidden="false" customHeight="false" outlineLevel="0" collapsed="false">
      <c r="A21" s="109"/>
      <c r="B21" s="89"/>
      <c r="C21" s="89"/>
      <c r="D21" s="62" t="s">
        <v>764</v>
      </c>
      <c r="E21" s="111" t="n">
        <f aca="false">SUM(E18:E20)</f>
        <v>12000</v>
      </c>
    </row>
    <row r="22" customFormat="false" ht="16.5" hidden="false" customHeight="false" outlineLevel="0" collapsed="false">
      <c r="A22" s="108" t="s">
        <v>3</v>
      </c>
      <c r="B22" s="108" t="s">
        <v>4</v>
      </c>
      <c r="C22" s="108" t="s">
        <v>5</v>
      </c>
      <c r="D22" s="108" t="s">
        <v>6</v>
      </c>
      <c r="E22" s="108" t="s">
        <v>7</v>
      </c>
    </row>
    <row r="23" customFormat="false" ht="19.5" hidden="false" customHeight="false" outlineLevel="0" collapsed="false">
      <c r="A23" s="64" t="s">
        <v>48</v>
      </c>
      <c r="B23" s="52" t="s">
        <v>10</v>
      </c>
      <c r="C23" s="54" t="s">
        <v>49</v>
      </c>
      <c r="D23" s="31" t="s">
        <v>563</v>
      </c>
      <c r="E23" s="20" t="n">
        <v>200</v>
      </c>
    </row>
    <row r="24" customFormat="false" ht="16.5" hidden="false" customHeight="false" outlineLevel="0" collapsed="false">
      <c r="A24" s="109"/>
      <c r="B24" s="89"/>
      <c r="C24" s="89"/>
      <c r="D24" s="62" t="s">
        <v>764</v>
      </c>
      <c r="E24" s="110" t="n">
        <f aca="false">SUM(E23)</f>
        <v>200</v>
      </c>
    </row>
    <row r="25" customFormat="false" ht="16.5" hidden="false" customHeight="false" outlineLevel="0" collapsed="false">
      <c r="A25" s="108" t="s">
        <v>3</v>
      </c>
      <c r="B25" s="108" t="s">
        <v>4</v>
      </c>
      <c r="C25" s="108" t="s">
        <v>5</v>
      </c>
      <c r="D25" s="108" t="s">
        <v>6</v>
      </c>
      <c r="E25" s="108" t="s">
        <v>7</v>
      </c>
    </row>
    <row r="26" customFormat="false" ht="19.5" hidden="false" customHeight="false" outlineLevel="0" collapsed="false">
      <c r="A26" s="64" t="s">
        <v>51</v>
      </c>
      <c r="B26" s="52" t="s">
        <v>10</v>
      </c>
      <c r="C26" s="54" t="s">
        <v>52</v>
      </c>
      <c r="D26" s="31" t="s">
        <v>564</v>
      </c>
      <c r="E26" s="20" t="n">
        <v>1000</v>
      </c>
    </row>
    <row r="27" customFormat="false" ht="16.5" hidden="false" customHeight="false" outlineLevel="0" collapsed="false">
      <c r="A27" s="60" t="s">
        <v>51</v>
      </c>
      <c r="B27" s="61" t="s">
        <v>14</v>
      </c>
      <c r="C27" s="54" t="s">
        <v>54</v>
      </c>
      <c r="D27" s="62" t="s">
        <v>565</v>
      </c>
      <c r="E27" s="63" t="n">
        <v>2000</v>
      </c>
    </row>
    <row r="28" customFormat="false" ht="16.5" hidden="false" customHeight="false" outlineLevel="0" collapsed="false">
      <c r="A28" s="60" t="s">
        <v>51</v>
      </c>
      <c r="B28" s="61" t="s">
        <v>14</v>
      </c>
      <c r="C28" s="54" t="s">
        <v>56</v>
      </c>
      <c r="D28" s="62" t="s">
        <v>566</v>
      </c>
      <c r="E28" s="63" t="n">
        <v>1000</v>
      </c>
    </row>
    <row r="29" customFormat="false" ht="16.5" hidden="false" customHeight="false" outlineLevel="0" collapsed="false">
      <c r="A29" s="60" t="s">
        <v>51</v>
      </c>
      <c r="B29" s="61" t="s">
        <v>14</v>
      </c>
      <c r="C29" s="54" t="s">
        <v>59</v>
      </c>
      <c r="D29" s="62" t="s">
        <v>567</v>
      </c>
      <c r="E29" s="63" t="n">
        <v>500</v>
      </c>
    </row>
    <row r="30" customFormat="false" ht="16.5" hidden="false" customHeight="false" outlineLevel="0" collapsed="false">
      <c r="A30" s="109"/>
      <c r="B30" s="89"/>
      <c r="C30" s="89"/>
      <c r="D30" s="62" t="s">
        <v>764</v>
      </c>
      <c r="E30" s="110" t="n">
        <f aca="false">SUM(E26:E29)</f>
        <v>4500</v>
      </c>
    </row>
    <row r="31" customFormat="false" ht="16.5" hidden="false" customHeight="false" outlineLevel="0" collapsed="false">
      <c r="A31" s="108" t="s">
        <v>3</v>
      </c>
      <c r="B31" s="108" t="s">
        <v>4</v>
      </c>
      <c r="C31" s="108" t="s">
        <v>5</v>
      </c>
      <c r="D31" s="108" t="s">
        <v>6</v>
      </c>
      <c r="E31" s="108" t="s">
        <v>7</v>
      </c>
    </row>
    <row r="32" customFormat="false" ht="19.5" hidden="false" customHeight="false" outlineLevel="0" collapsed="false">
      <c r="A32" s="64" t="s">
        <v>61</v>
      </c>
      <c r="B32" s="52" t="s">
        <v>10</v>
      </c>
      <c r="C32" s="54" t="s">
        <v>62</v>
      </c>
      <c r="D32" s="31" t="s">
        <v>568</v>
      </c>
      <c r="E32" s="20" t="n">
        <v>1000</v>
      </c>
    </row>
    <row r="33" customFormat="false" ht="16.5" hidden="false" customHeight="false" outlineLevel="0" collapsed="false">
      <c r="A33" s="60" t="s">
        <v>61</v>
      </c>
      <c r="B33" s="61" t="s">
        <v>14</v>
      </c>
      <c r="C33" s="54" t="s">
        <v>64</v>
      </c>
      <c r="D33" s="62" t="s">
        <v>569</v>
      </c>
      <c r="E33" s="63" t="n">
        <v>1000</v>
      </c>
    </row>
    <row r="34" customFormat="false" ht="16.5" hidden="false" customHeight="false" outlineLevel="0" collapsed="false">
      <c r="A34" s="60" t="s">
        <v>61</v>
      </c>
      <c r="B34" s="61" t="s">
        <v>14</v>
      </c>
      <c r="C34" s="54" t="s">
        <v>66</v>
      </c>
      <c r="D34" s="62" t="s">
        <v>570</v>
      </c>
      <c r="E34" s="63" t="n">
        <v>1000</v>
      </c>
    </row>
    <row r="35" customFormat="false" ht="16.5" hidden="false" customHeight="false" outlineLevel="0" collapsed="false">
      <c r="A35" s="67" t="s">
        <v>61</v>
      </c>
      <c r="B35" s="68" t="s">
        <v>14</v>
      </c>
      <c r="C35" s="69" t="s">
        <v>69</v>
      </c>
      <c r="D35" s="70" t="s">
        <v>571</v>
      </c>
      <c r="E35" s="112" t="n">
        <v>200</v>
      </c>
    </row>
    <row r="36" customFormat="false" ht="16.5" hidden="false" customHeight="false" outlineLevel="0" collapsed="false">
      <c r="A36" s="109"/>
      <c r="B36" s="89"/>
      <c r="C36" s="89"/>
      <c r="D36" s="62" t="s">
        <v>764</v>
      </c>
      <c r="E36" s="110" t="n">
        <f aca="false">SUM(E32:E35)</f>
        <v>3200</v>
      </c>
    </row>
    <row r="37" customFormat="false" ht="16.5" hidden="false" customHeight="false" outlineLevel="0" collapsed="false">
      <c r="A37" s="108" t="s">
        <v>3</v>
      </c>
      <c r="B37" s="108" t="s">
        <v>4</v>
      </c>
      <c r="C37" s="108" t="s">
        <v>5</v>
      </c>
      <c r="D37" s="108" t="s">
        <v>6</v>
      </c>
      <c r="E37" s="108" t="s">
        <v>7</v>
      </c>
    </row>
    <row r="38" customFormat="false" ht="19.5" hidden="false" customHeight="false" outlineLevel="0" collapsed="false">
      <c r="A38" s="64" t="s">
        <v>92</v>
      </c>
      <c r="B38" s="52" t="s">
        <v>10</v>
      </c>
      <c r="C38" s="54" t="s">
        <v>93</v>
      </c>
      <c r="D38" s="31" t="s">
        <v>574</v>
      </c>
      <c r="E38" s="20" t="n">
        <v>150</v>
      </c>
    </row>
    <row r="39" customFormat="false" ht="16.5" hidden="false" customHeight="false" outlineLevel="0" collapsed="false">
      <c r="A39" s="67" t="s">
        <v>92</v>
      </c>
      <c r="B39" s="61" t="s">
        <v>14</v>
      </c>
      <c r="C39" s="54" t="s">
        <v>95</v>
      </c>
      <c r="D39" s="62" t="s">
        <v>582</v>
      </c>
      <c r="E39" s="63" t="n">
        <v>1000</v>
      </c>
    </row>
    <row r="40" customFormat="false" ht="16.5" hidden="false" customHeight="false" outlineLevel="0" collapsed="false">
      <c r="A40" s="67" t="s">
        <v>92</v>
      </c>
      <c r="B40" s="61" t="s">
        <v>14</v>
      </c>
      <c r="C40" s="54" t="s">
        <v>97</v>
      </c>
      <c r="D40" s="62" t="s">
        <v>583</v>
      </c>
      <c r="E40" s="63" t="n">
        <v>200</v>
      </c>
    </row>
    <row r="41" customFormat="false" ht="16.5" hidden="false" customHeight="false" outlineLevel="0" collapsed="false">
      <c r="A41" s="109"/>
      <c r="B41" s="89"/>
      <c r="C41" s="89"/>
      <c r="D41" s="62" t="s">
        <v>764</v>
      </c>
      <c r="E41" s="110" t="n">
        <f aca="false">SUM(E38:E40)</f>
        <v>1350</v>
      </c>
    </row>
    <row r="42" customFormat="false" ht="16.5" hidden="false" customHeight="false" outlineLevel="0" collapsed="false">
      <c r="A42" s="108" t="s">
        <v>3</v>
      </c>
      <c r="B42" s="108" t="s">
        <v>4</v>
      </c>
      <c r="C42" s="108" t="s">
        <v>5</v>
      </c>
      <c r="D42" s="108" t="s">
        <v>6</v>
      </c>
      <c r="E42" s="108" t="s">
        <v>7</v>
      </c>
    </row>
    <row r="43" customFormat="false" ht="16.5" hidden="false" customHeight="false" outlineLevel="0" collapsed="false">
      <c r="A43" s="67" t="s">
        <v>99</v>
      </c>
      <c r="B43" s="68" t="s">
        <v>14</v>
      </c>
      <c r="C43" s="69" t="s">
        <v>100</v>
      </c>
      <c r="D43" s="70" t="s">
        <v>584</v>
      </c>
      <c r="E43" s="112" t="n">
        <v>1500</v>
      </c>
    </row>
    <row r="44" customFormat="false" ht="16.5" hidden="false" customHeight="false" outlineLevel="0" collapsed="false">
      <c r="A44" s="113"/>
      <c r="B44" s="114"/>
      <c r="C44" s="115"/>
      <c r="D44" s="62" t="s">
        <v>764</v>
      </c>
      <c r="E44" s="111" t="n">
        <f aca="false">SUM(E41)</f>
        <v>1350</v>
      </c>
    </row>
    <row r="45" customFormat="false" ht="32.25" hidden="false" customHeight="true" outlineLevel="0" collapsed="false">
      <c r="A45" s="113"/>
      <c r="B45" s="114"/>
      <c r="C45" s="115"/>
      <c r="D45" s="70"/>
      <c r="E45" s="116"/>
    </row>
    <row r="46" customFormat="false" ht="16.5" hidden="false" customHeight="false" outlineLevel="0" collapsed="false">
      <c r="A46" s="109"/>
      <c r="B46" s="89"/>
      <c r="C46" s="89"/>
      <c r="D46" s="62"/>
      <c r="E46" s="111"/>
    </row>
    <row r="47" customFormat="false" ht="16.5" hidden="false" customHeight="false" outlineLevel="0" collapsed="false">
      <c r="A47" s="108" t="s">
        <v>3</v>
      </c>
      <c r="B47" s="108" t="s">
        <v>4</v>
      </c>
      <c r="C47" s="108" t="s">
        <v>5</v>
      </c>
      <c r="D47" s="108" t="s">
        <v>6</v>
      </c>
      <c r="E47" s="108" t="s">
        <v>7</v>
      </c>
    </row>
    <row r="48" customFormat="false" ht="16.5" hidden="false" customHeight="false" outlineLevel="0" collapsed="false">
      <c r="A48" s="67" t="s">
        <v>102</v>
      </c>
      <c r="B48" s="68" t="s">
        <v>14</v>
      </c>
      <c r="C48" s="69" t="s">
        <v>103</v>
      </c>
      <c r="D48" s="70" t="s">
        <v>585</v>
      </c>
      <c r="E48" s="112" t="n">
        <v>500</v>
      </c>
    </row>
    <row r="49" customFormat="false" ht="16.5" hidden="false" customHeight="false" outlineLevel="0" collapsed="false">
      <c r="A49" s="109"/>
      <c r="B49" s="89"/>
      <c r="C49" s="89"/>
      <c r="D49" s="62" t="s">
        <v>764</v>
      </c>
      <c r="E49" s="111" t="n">
        <f aca="false">SUM(E48)</f>
        <v>500</v>
      </c>
    </row>
    <row r="50" customFormat="false" ht="16.5" hidden="false" customHeight="false" outlineLevel="0" collapsed="false">
      <c r="A50" s="108" t="s">
        <v>3</v>
      </c>
      <c r="B50" s="108" t="s">
        <v>4</v>
      </c>
      <c r="C50" s="108" t="s">
        <v>5</v>
      </c>
      <c r="D50" s="108" t="s">
        <v>6</v>
      </c>
      <c r="E50" s="108" t="s">
        <v>7</v>
      </c>
    </row>
    <row r="51" customFormat="false" ht="19.5" hidden="false" customHeight="false" outlineLevel="0" collapsed="false">
      <c r="A51" s="64" t="s">
        <v>105</v>
      </c>
      <c r="B51" s="52" t="s">
        <v>10</v>
      </c>
      <c r="C51" s="54" t="s">
        <v>106</v>
      </c>
      <c r="D51" s="31" t="s">
        <v>586</v>
      </c>
      <c r="E51" s="20" t="n">
        <v>200</v>
      </c>
    </row>
    <row r="52" customFormat="false" ht="19.5" hidden="false" customHeight="false" outlineLevel="0" collapsed="false">
      <c r="A52" s="64" t="s">
        <v>105</v>
      </c>
      <c r="B52" s="52" t="s">
        <v>10</v>
      </c>
      <c r="C52" s="54" t="s">
        <v>108</v>
      </c>
      <c r="D52" s="31" t="s">
        <v>574</v>
      </c>
      <c r="E52" s="20" t="n">
        <v>2000</v>
      </c>
    </row>
    <row r="53" customFormat="false" ht="16.5" hidden="false" customHeight="false" outlineLevel="0" collapsed="false">
      <c r="A53" s="67" t="s">
        <v>105</v>
      </c>
      <c r="B53" s="61" t="s">
        <v>14</v>
      </c>
      <c r="C53" s="54" t="s">
        <v>110</v>
      </c>
      <c r="D53" s="62" t="s">
        <v>587</v>
      </c>
      <c r="E53" s="63" t="n">
        <v>2000</v>
      </c>
    </row>
    <row r="54" customFormat="false" ht="16.5" hidden="false" customHeight="false" outlineLevel="0" collapsed="false">
      <c r="A54" s="67" t="s">
        <v>105</v>
      </c>
      <c r="B54" s="61" t="s">
        <v>14</v>
      </c>
      <c r="C54" s="54" t="s">
        <v>112</v>
      </c>
      <c r="D54" s="62" t="s">
        <v>588</v>
      </c>
      <c r="E54" s="63" t="n">
        <v>2000</v>
      </c>
    </row>
    <row r="55" customFormat="false" ht="16.5" hidden="false" customHeight="false" outlineLevel="0" collapsed="false">
      <c r="A55" s="67" t="s">
        <v>105</v>
      </c>
      <c r="B55" s="61" t="s">
        <v>14</v>
      </c>
      <c r="C55" s="54" t="s">
        <v>114</v>
      </c>
      <c r="D55" s="62" t="s">
        <v>589</v>
      </c>
      <c r="E55" s="63" t="n">
        <v>300</v>
      </c>
    </row>
    <row r="56" customFormat="false" ht="16.5" hidden="false" customHeight="false" outlineLevel="0" collapsed="false">
      <c r="A56" s="67" t="s">
        <v>105</v>
      </c>
      <c r="B56" s="68" t="s">
        <v>14</v>
      </c>
      <c r="C56" s="69" t="s">
        <v>116</v>
      </c>
      <c r="D56" s="70" t="s">
        <v>589</v>
      </c>
      <c r="E56" s="112" t="n">
        <v>200</v>
      </c>
    </row>
    <row r="57" customFormat="false" ht="16.5" hidden="false" customHeight="false" outlineLevel="0" collapsed="false">
      <c r="A57" s="109"/>
      <c r="B57" s="89"/>
      <c r="C57" s="89"/>
      <c r="D57" s="62" t="s">
        <v>764</v>
      </c>
      <c r="E57" s="110" t="n">
        <f aca="false">SUM(E51:E56)</f>
        <v>6700</v>
      </c>
    </row>
    <row r="58" customFormat="false" ht="16.5" hidden="false" customHeight="false" outlineLevel="0" collapsed="false">
      <c r="A58" s="108" t="s">
        <v>3</v>
      </c>
      <c r="B58" s="108" t="s">
        <v>4</v>
      </c>
      <c r="C58" s="108" t="s">
        <v>5</v>
      </c>
      <c r="D58" s="108" t="s">
        <v>6</v>
      </c>
      <c r="E58" s="108" t="s">
        <v>7</v>
      </c>
    </row>
    <row r="59" customFormat="false" ht="19.5" hidden="false" customHeight="false" outlineLevel="0" collapsed="false">
      <c r="A59" s="64" t="s">
        <v>118</v>
      </c>
      <c r="B59" s="52" t="s">
        <v>10</v>
      </c>
      <c r="C59" s="54" t="s">
        <v>119</v>
      </c>
      <c r="D59" s="31" t="s">
        <v>590</v>
      </c>
      <c r="E59" s="20" t="n">
        <v>200</v>
      </c>
    </row>
    <row r="60" customFormat="false" ht="19.5" hidden="false" customHeight="false" outlineLevel="0" collapsed="false">
      <c r="A60" s="64" t="s">
        <v>118</v>
      </c>
      <c r="B60" s="52" t="s">
        <v>10</v>
      </c>
      <c r="C60" s="54" t="s">
        <v>121</v>
      </c>
      <c r="D60" s="31" t="s">
        <v>591</v>
      </c>
      <c r="E60" s="20" t="n">
        <v>200</v>
      </c>
    </row>
    <row r="61" customFormat="false" ht="16.5" hidden="false" customHeight="false" outlineLevel="0" collapsed="false">
      <c r="A61" s="64" t="s">
        <v>118</v>
      </c>
      <c r="B61" s="52" t="s">
        <v>10</v>
      </c>
      <c r="C61" s="54" t="s">
        <v>123</v>
      </c>
      <c r="D61" s="31" t="s">
        <v>592</v>
      </c>
      <c r="E61" s="73" t="n">
        <v>100</v>
      </c>
    </row>
    <row r="62" customFormat="false" ht="16.5" hidden="false" customHeight="false" outlineLevel="0" collapsed="false">
      <c r="A62" s="64" t="s">
        <v>118</v>
      </c>
      <c r="B62" s="52" t="s">
        <v>10</v>
      </c>
      <c r="C62" s="54" t="s">
        <v>126</v>
      </c>
      <c r="D62" s="31" t="s">
        <v>593</v>
      </c>
      <c r="E62" s="73" t="n">
        <v>100</v>
      </c>
    </row>
    <row r="63" customFormat="false" ht="16.5" hidden="false" customHeight="false" outlineLevel="0" collapsed="false">
      <c r="A63" s="64" t="s">
        <v>118</v>
      </c>
      <c r="B63" s="52" t="s">
        <v>10</v>
      </c>
      <c r="C63" s="54" t="s">
        <v>128</v>
      </c>
      <c r="D63" s="31" t="s">
        <v>594</v>
      </c>
      <c r="E63" s="73" t="n">
        <v>5000</v>
      </c>
    </row>
    <row r="64" customFormat="false" ht="16.5" hidden="false" customHeight="false" outlineLevel="0" collapsed="false">
      <c r="A64" s="64" t="s">
        <v>118</v>
      </c>
      <c r="B64" s="52" t="s">
        <v>10</v>
      </c>
      <c r="C64" s="54" t="s">
        <v>130</v>
      </c>
      <c r="D64" s="31" t="s">
        <v>574</v>
      </c>
      <c r="E64" s="73" t="n">
        <v>5000</v>
      </c>
    </row>
    <row r="65" customFormat="false" ht="16.5" hidden="false" customHeight="false" outlineLevel="0" collapsed="false">
      <c r="A65" s="67" t="s">
        <v>118</v>
      </c>
      <c r="B65" s="61" t="s">
        <v>14</v>
      </c>
      <c r="C65" s="54" t="s">
        <v>132</v>
      </c>
      <c r="D65" s="62" t="s">
        <v>595</v>
      </c>
      <c r="E65" s="63" t="n">
        <v>5000</v>
      </c>
    </row>
    <row r="66" customFormat="false" ht="16.5" hidden="false" customHeight="false" outlineLevel="0" collapsed="false">
      <c r="A66" s="67" t="s">
        <v>118</v>
      </c>
      <c r="B66" s="61" t="s">
        <v>14</v>
      </c>
      <c r="C66" s="54" t="s">
        <v>134</v>
      </c>
      <c r="D66" s="62" t="s">
        <v>596</v>
      </c>
      <c r="E66" s="63" t="n">
        <v>5000</v>
      </c>
    </row>
    <row r="67" customFormat="false" ht="16.5" hidden="false" customHeight="false" outlineLevel="0" collapsed="false">
      <c r="A67" s="67" t="s">
        <v>118</v>
      </c>
      <c r="B67" s="61" t="s">
        <v>14</v>
      </c>
      <c r="C67" s="54" t="s">
        <v>137</v>
      </c>
      <c r="D67" s="62" t="s">
        <v>560</v>
      </c>
      <c r="E67" s="63" t="n">
        <v>1000</v>
      </c>
    </row>
    <row r="68" customFormat="false" ht="16.5" hidden="false" customHeight="false" outlineLevel="0" collapsed="false">
      <c r="A68" s="67" t="s">
        <v>118</v>
      </c>
      <c r="B68" s="61" t="s">
        <v>14</v>
      </c>
      <c r="C68" s="54" t="s">
        <v>139</v>
      </c>
      <c r="D68" s="62" t="s">
        <v>597</v>
      </c>
      <c r="E68" s="63" t="n">
        <v>200</v>
      </c>
    </row>
    <row r="69" customFormat="false" ht="16.5" hidden="false" customHeight="false" outlineLevel="0" collapsed="false">
      <c r="A69" s="109"/>
      <c r="B69" s="89"/>
      <c r="C69" s="89"/>
      <c r="D69" s="62" t="s">
        <v>764</v>
      </c>
      <c r="E69" s="110" t="n">
        <f aca="false">SUM(E59:E68)</f>
        <v>21800</v>
      </c>
    </row>
    <row r="70" customFormat="false" ht="16.5" hidden="false" customHeight="false" outlineLevel="0" collapsed="false">
      <c r="A70" s="103" t="s">
        <v>3</v>
      </c>
      <c r="B70" s="103" t="s">
        <v>4</v>
      </c>
      <c r="C70" s="103" t="s">
        <v>5</v>
      </c>
      <c r="D70" s="103" t="s">
        <v>6</v>
      </c>
      <c r="E70" s="103" t="s">
        <v>7</v>
      </c>
    </row>
    <row r="71" customFormat="false" ht="19.5" hidden="false" customHeight="false" outlineLevel="0" collapsed="false">
      <c r="A71" s="60" t="s">
        <v>71</v>
      </c>
      <c r="B71" s="52" t="s">
        <v>10</v>
      </c>
      <c r="C71" s="54" t="s">
        <v>72</v>
      </c>
      <c r="D71" s="31" t="s">
        <v>572</v>
      </c>
      <c r="E71" s="30" t="n">
        <v>2000</v>
      </c>
    </row>
    <row r="72" customFormat="false" ht="19.5" hidden="false" customHeight="false" outlineLevel="0" collapsed="false">
      <c r="A72" s="64" t="s">
        <v>71</v>
      </c>
      <c r="B72" s="52" t="s">
        <v>10</v>
      </c>
      <c r="C72" s="54" t="s">
        <v>74</v>
      </c>
      <c r="D72" s="31" t="s">
        <v>573</v>
      </c>
      <c r="E72" s="30" t="n">
        <v>1000</v>
      </c>
    </row>
    <row r="73" customFormat="false" ht="19.5" hidden="false" customHeight="false" outlineLevel="0" collapsed="false">
      <c r="A73" s="64" t="s">
        <v>71</v>
      </c>
      <c r="B73" s="52" t="s">
        <v>10</v>
      </c>
      <c r="C73" s="54" t="s">
        <v>76</v>
      </c>
      <c r="D73" s="31" t="s">
        <v>574</v>
      </c>
      <c r="E73" s="30" t="n">
        <v>1000</v>
      </c>
    </row>
    <row r="74" customFormat="false" ht="16.5" hidden="false" customHeight="false" outlineLevel="0" collapsed="false">
      <c r="A74" s="67" t="s">
        <v>71</v>
      </c>
      <c r="B74" s="61" t="s">
        <v>14</v>
      </c>
      <c r="C74" s="54" t="s">
        <v>78</v>
      </c>
      <c r="D74" s="62" t="s">
        <v>575</v>
      </c>
      <c r="E74" s="63" t="n">
        <v>2500</v>
      </c>
    </row>
    <row r="75" customFormat="false" ht="16.5" hidden="false" customHeight="false" outlineLevel="0" collapsed="false">
      <c r="A75" s="67" t="s">
        <v>71</v>
      </c>
      <c r="B75" s="61" t="s">
        <v>14</v>
      </c>
      <c r="C75" s="54" t="s">
        <v>80</v>
      </c>
      <c r="D75" s="62" t="s">
        <v>576</v>
      </c>
      <c r="E75" s="63" t="n">
        <v>1000</v>
      </c>
    </row>
    <row r="76" customFormat="false" ht="16.5" hidden="false" customHeight="false" outlineLevel="0" collapsed="false">
      <c r="A76" s="67" t="s">
        <v>71</v>
      </c>
      <c r="B76" s="61" t="s">
        <v>14</v>
      </c>
      <c r="C76" s="54" t="s">
        <v>82</v>
      </c>
      <c r="D76" s="71" t="s">
        <v>577</v>
      </c>
      <c r="E76" s="63" t="n">
        <v>500</v>
      </c>
    </row>
    <row r="77" customFormat="false" ht="16.5" hidden="false" customHeight="false" outlineLevel="0" collapsed="false">
      <c r="A77" s="67" t="s">
        <v>71</v>
      </c>
      <c r="B77" s="61" t="s">
        <v>14</v>
      </c>
      <c r="C77" s="54" t="s">
        <v>84</v>
      </c>
      <c r="D77" s="62" t="s">
        <v>578</v>
      </c>
      <c r="E77" s="63" t="n">
        <v>500</v>
      </c>
    </row>
    <row r="78" customFormat="false" ht="16.5" hidden="false" customHeight="false" outlineLevel="0" collapsed="false">
      <c r="A78" s="67" t="s">
        <v>71</v>
      </c>
      <c r="B78" s="61" t="s">
        <v>14</v>
      </c>
      <c r="C78" s="54" t="s">
        <v>86</v>
      </c>
      <c r="D78" s="72" t="s">
        <v>579</v>
      </c>
      <c r="E78" s="72" t="n">
        <v>6000</v>
      </c>
    </row>
    <row r="79" customFormat="false" ht="16.5" hidden="false" customHeight="false" outlineLevel="0" collapsed="false">
      <c r="A79" s="67" t="s">
        <v>71</v>
      </c>
      <c r="B79" s="61" t="s">
        <v>14</v>
      </c>
      <c r="C79" s="54" t="s">
        <v>88</v>
      </c>
      <c r="D79" s="62" t="s">
        <v>580</v>
      </c>
      <c r="E79" s="63" t="n">
        <v>3000</v>
      </c>
    </row>
    <row r="80" customFormat="false" ht="16.5" hidden="false" customHeight="false" outlineLevel="0" collapsed="false">
      <c r="A80" s="67" t="s">
        <v>71</v>
      </c>
      <c r="B80" s="68" t="s">
        <v>14</v>
      </c>
      <c r="C80" s="69" t="s">
        <v>90</v>
      </c>
      <c r="D80" s="70" t="s">
        <v>581</v>
      </c>
      <c r="E80" s="112" t="n">
        <v>200</v>
      </c>
    </row>
    <row r="81" customFormat="false" ht="16.5" hidden="false" customHeight="false" outlineLevel="0" collapsed="false">
      <c r="A81" s="109"/>
      <c r="B81" s="89"/>
      <c r="C81" s="89"/>
      <c r="D81" s="72" t="s">
        <v>765</v>
      </c>
      <c r="E81" s="110" t="n">
        <f aca="false">SUM(E71:E80)</f>
        <v>17700</v>
      </c>
    </row>
    <row r="83" customFormat="false" ht="16.5" hidden="false" customHeight="false" outlineLevel="0" collapsed="false">
      <c r="A83" s="103" t="s">
        <v>3</v>
      </c>
      <c r="B83" s="103" t="s">
        <v>4</v>
      </c>
      <c r="C83" s="103" t="s">
        <v>5</v>
      </c>
      <c r="D83" s="103" t="s">
        <v>6</v>
      </c>
      <c r="E83" s="103" t="s">
        <v>7</v>
      </c>
    </row>
    <row r="84" customFormat="false" ht="19.5" hidden="false" customHeight="false" outlineLevel="0" collapsed="false">
      <c r="A84" s="64" t="s">
        <v>141</v>
      </c>
      <c r="B84" s="52" t="s">
        <v>10</v>
      </c>
      <c r="C84" s="54" t="s">
        <v>142</v>
      </c>
      <c r="D84" s="117" t="s">
        <v>598</v>
      </c>
      <c r="E84" s="20" t="n">
        <v>390</v>
      </c>
    </row>
    <row r="85" customFormat="false" ht="19.5" hidden="false" customHeight="false" outlineLevel="0" collapsed="false">
      <c r="A85" s="64" t="s">
        <v>141</v>
      </c>
      <c r="B85" s="52" t="s">
        <v>10</v>
      </c>
      <c r="C85" s="54" t="s">
        <v>144</v>
      </c>
      <c r="D85" s="118" t="s">
        <v>599</v>
      </c>
      <c r="E85" s="20" t="n">
        <v>1000</v>
      </c>
    </row>
    <row r="86" customFormat="false" ht="19.5" hidden="false" customHeight="false" outlineLevel="0" collapsed="false">
      <c r="A86" s="64" t="s">
        <v>141</v>
      </c>
      <c r="B86" s="52" t="s">
        <v>10</v>
      </c>
      <c r="C86" s="54" t="s">
        <v>147</v>
      </c>
      <c r="D86" s="117" t="s">
        <v>600</v>
      </c>
      <c r="E86" s="20" t="n">
        <v>5000</v>
      </c>
    </row>
    <row r="87" customFormat="false" ht="16.5" hidden="false" customHeight="false" outlineLevel="0" collapsed="false">
      <c r="A87" s="67" t="s">
        <v>141</v>
      </c>
      <c r="B87" s="61" t="s">
        <v>14</v>
      </c>
      <c r="C87" s="54" t="s">
        <v>150</v>
      </c>
      <c r="D87" s="119" t="s">
        <v>601</v>
      </c>
      <c r="E87" s="63" t="n">
        <v>1000</v>
      </c>
    </row>
    <row r="88" customFormat="false" ht="16.5" hidden="false" customHeight="false" outlineLevel="0" collapsed="false">
      <c r="A88" s="67" t="s">
        <v>141</v>
      </c>
      <c r="B88" s="68" t="s">
        <v>14</v>
      </c>
      <c r="C88" s="69" t="s">
        <v>152</v>
      </c>
      <c r="D88" s="120" t="s">
        <v>602</v>
      </c>
      <c r="E88" s="112" t="n">
        <v>500</v>
      </c>
    </row>
    <row r="89" customFormat="false" ht="16.5" hidden="false" customHeight="false" outlineLevel="0" collapsed="false">
      <c r="A89" s="109"/>
      <c r="B89" s="89"/>
      <c r="C89" s="89"/>
      <c r="D89" s="72" t="s">
        <v>765</v>
      </c>
      <c r="E89" s="88" t="n">
        <f aca="false">SUM(E84:E88)</f>
        <v>7890</v>
      </c>
    </row>
    <row r="91" customFormat="false" ht="16.5" hidden="false" customHeight="false" outlineLevel="0" collapsed="false">
      <c r="A91" s="103" t="s">
        <v>3</v>
      </c>
      <c r="B91" s="103" t="s">
        <v>4</v>
      </c>
      <c r="C91" s="103" t="s">
        <v>5</v>
      </c>
      <c r="D91" s="103" t="s">
        <v>6</v>
      </c>
      <c r="E91" s="103" t="s">
        <v>7</v>
      </c>
    </row>
    <row r="92" customFormat="false" ht="19.5" hidden="false" customHeight="false" outlineLevel="0" collapsed="false">
      <c r="A92" s="64" t="s">
        <v>154</v>
      </c>
      <c r="B92" s="52" t="s">
        <v>10</v>
      </c>
      <c r="C92" s="54" t="s">
        <v>155</v>
      </c>
      <c r="D92" s="25" t="s">
        <v>603</v>
      </c>
      <c r="E92" s="20" t="n">
        <v>500</v>
      </c>
    </row>
    <row r="93" customFormat="false" ht="19.5" hidden="false" customHeight="false" outlineLevel="0" collapsed="false">
      <c r="A93" s="67" t="s">
        <v>154</v>
      </c>
      <c r="B93" s="61" t="s">
        <v>14</v>
      </c>
      <c r="C93" s="54" t="s">
        <v>157</v>
      </c>
      <c r="D93" s="62" t="s">
        <v>604</v>
      </c>
      <c r="E93" s="16" t="n">
        <v>5000</v>
      </c>
    </row>
    <row r="94" customFormat="false" ht="19.5" hidden="false" customHeight="false" outlineLevel="0" collapsed="false">
      <c r="A94" s="67" t="s">
        <v>154</v>
      </c>
      <c r="B94" s="61" t="s">
        <v>14</v>
      </c>
      <c r="C94" s="54" t="s">
        <v>159</v>
      </c>
      <c r="D94" s="31" t="s">
        <v>605</v>
      </c>
      <c r="E94" s="32" t="n">
        <v>4000</v>
      </c>
    </row>
    <row r="95" customFormat="false" ht="19.5" hidden="false" customHeight="false" outlineLevel="0" collapsed="false">
      <c r="A95" s="67" t="s">
        <v>154</v>
      </c>
      <c r="B95" s="68" t="s">
        <v>14</v>
      </c>
      <c r="C95" s="69" t="s">
        <v>161</v>
      </c>
      <c r="D95" s="70" t="s">
        <v>606</v>
      </c>
      <c r="E95" s="29" t="n">
        <v>300</v>
      </c>
    </row>
    <row r="96" customFormat="false" ht="16.5" hidden="false" customHeight="false" outlineLevel="0" collapsed="false">
      <c r="A96" s="109"/>
      <c r="B96" s="89"/>
      <c r="C96" s="89"/>
      <c r="D96" s="72" t="s">
        <v>765</v>
      </c>
      <c r="E96" s="110" t="n">
        <f aca="false">SUM(E92:E95)</f>
        <v>9800</v>
      </c>
    </row>
    <row r="98" customFormat="false" ht="16.5" hidden="false" customHeight="false" outlineLevel="0" collapsed="false">
      <c r="A98" s="103" t="s">
        <v>3</v>
      </c>
      <c r="B98" s="103" t="s">
        <v>4</v>
      </c>
      <c r="C98" s="103" t="s">
        <v>5</v>
      </c>
      <c r="D98" s="103" t="s">
        <v>6</v>
      </c>
      <c r="E98" s="103" t="s">
        <v>7</v>
      </c>
    </row>
    <row r="99" customFormat="false" ht="19.5" hidden="false" customHeight="false" outlineLevel="0" collapsed="false">
      <c r="A99" s="64" t="s">
        <v>163</v>
      </c>
      <c r="B99" s="52" t="s">
        <v>10</v>
      </c>
      <c r="C99" s="54" t="s">
        <v>164</v>
      </c>
      <c r="D99" s="31" t="s">
        <v>607</v>
      </c>
      <c r="E99" s="20" t="n">
        <v>100</v>
      </c>
    </row>
    <row r="100" customFormat="false" ht="19.5" hidden="false" customHeight="false" outlineLevel="0" collapsed="false">
      <c r="A100" s="64" t="s">
        <v>163</v>
      </c>
      <c r="B100" s="52" t="s">
        <v>10</v>
      </c>
      <c r="C100" s="54" t="s">
        <v>166</v>
      </c>
      <c r="D100" s="31" t="s">
        <v>608</v>
      </c>
      <c r="E100" s="20" t="n">
        <v>100</v>
      </c>
    </row>
    <row r="101" customFormat="false" ht="19.5" hidden="false" customHeight="false" outlineLevel="0" collapsed="false">
      <c r="A101" s="64" t="s">
        <v>163</v>
      </c>
      <c r="B101" s="52" t="s">
        <v>10</v>
      </c>
      <c r="C101" s="54" t="s">
        <v>168</v>
      </c>
      <c r="D101" s="31" t="s">
        <v>609</v>
      </c>
      <c r="E101" s="20" t="n">
        <v>100</v>
      </c>
    </row>
    <row r="102" customFormat="false" ht="19.5" hidden="false" customHeight="false" outlineLevel="0" collapsed="false">
      <c r="A102" s="64" t="s">
        <v>163</v>
      </c>
      <c r="B102" s="52" t="s">
        <v>10</v>
      </c>
      <c r="C102" s="54" t="s">
        <v>170</v>
      </c>
      <c r="D102" s="31" t="s">
        <v>610</v>
      </c>
      <c r="E102" s="20" t="n">
        <v>200</v>
      </c>
    </row>
    <row r="103" customFormat="false" ht="19.5" hidden="false" customHeight="false" outlineLevel="0" collapsed="false">
      <c r="A103" s="64" t="s">
        <v>163</v>
      </c>
      <c r="B103" s="52" t="s">
        <v>10</v>
      </c>
      <c r="C103" s="54" t="s">
        <v>173</v>
      </c>
      <c r="D103" s="31" t="s">
        <v>611</v>
      </c>
      <c r="E103" s="20" t="n">
        <v>1000</v>
      </c>
    </row>
    <row r="104" customFormat="false" ht="19.5" hidden="false" customHeight="false" outlineLevel="0" collapsed="false">
      <c r="A104" s="64" t="s">
        <v>163</v>
      </c>
      <c r="B104" s="52" t="s">
        <v>10</v>
      </c>
      <c r="C104" s="54" t="s">
        <v>175</v>
      </c>
      <c r="D104" s="25" t="s">
        <v>612</v>
      </c>
      <c r="E104" s="20" t="n">
        <v>500</v>
      </c>
    </row>
    <row r="105" customFormat="false" ht="19.5" hidden="false" customHeight="false" outlineLevel="0" collapsed="false">
      <c r="A105" s="64" t="s">
        <v>163</v>
      </c>
      <c r="B105" s="52" t="s">
        <v>10</v>
      </c>
      <c r="C105" s="54" t="s">
        <v>177</v>
      </c>
      <c r="D105" s="25" t="s">
        <v>613</v>
      </c>
      <c r="E105" s="20" t="n">
        <v>500</v>
      </c>
    </row>
    <row r="106" customFormat="false" ht="19.5" hidden="false" customHeight="false" outlineLevel="0" collapsed="false">
      <c r="A106" s="64" t="s">
        <v>163</v>
      </c>
      <c r="B106" s="52" t="s">
        <v>10</v>
      </c>
      <c r="C106" s="54" t="s">
        <v>179</v>
      </c>
      <c r="D106" s="25" t="s">
        <v>614</v>
      </c>
      <c r="E106" s="20" t="n">
        <v>500</v>
      </c>
    </row>
    <row r="107" customFormat="false" ht="19.5" hidden="false" customHeight="false" outlineLevel="0" collapsed="false">
      <c r="A107" s="64" t="s">
        <v>163</v>
      </c>
      <c r="B107" s="52" t="s">
        <v>10</v>
      </c>
      <c r="C107" s="54" t="s">
        <v>181</v>
      </c>
      <c r="D107" s="25" t="s">
        <v>615</v>
      </c>
      <c r="E107" s="20" t="n">
        <v>200</v>
      </c>
    </row>
    <row r="108" customFormat="false" ht="19.5" hidden="false" customHeight="false" outlineLevel="0" collapsed="false">
      <c r="A108" s="64" t="s">
        <v>163</v>
      </c>
      <c r="B108" s="52" t="s">
        <v>10</v>
      </c>
      <c r="C108" s="54" t="s">
        <v>183</v>
      </c>
      <c r="D108" s="25" t="s">
        <v>616</v>
      </c>
      <c r="E108" s="20" t="n">
        <v>200</v>
      </c>
    </row>
    <row r="109" customFormat="false" ht="19.5" hidden="false" customHeight="false" outlineLevel="0" collapsed="false">
      <c r="A109" s="64" t="s">
        <v>163</v>
      </c>
      <c r="B109" s="52" t="s">
        <v>10</v>
      </c>
      <c r="C109" s="54" t="s">
        <v>185</v>
      </c>
      <c r="D109" s="31" t="s">
        <v>617</v>
      </c>
      <c r="E109" s="20" t="n">
        <v>200</v>
      </c>
    </row>
    <row r="110" customFormat="false" ht="19.5" hidden="false" customHeight="false" outlineLevel="0" collapsed="false">
      <c r="A110" s="64" t="s">
        <v>163</v>
      </c>
      <c r="B110" s="52" t="s">
        <v>10</v>
      </c>
      <c r="C110" s="54" t="s">
        <v>187</v>
      </c>
      <c r="D110" s="31" t="s">
        <v>618</v>
      </c>
      <c r="E110" s="20" t="n">
        <v>100</v>
      </c>
    </row>
    <row r="111" customFormat="false" ht="19.5" hidden="false" customHeight="false" outlineLevel="0" collapsed="false">
      <c r="A111" s="64" t="s">
        <v>163</v>
      </c>
      <c r="B111" s="52" t="s">
        <v>10</v>
      </c>
      <c r="C111" s="54" t="s">
        <v>189</v>
      </c>
      <c r="D111" s="31" t="s">
        <v>619</v>
      </c>
      <c r="E111" s="20" t="n">
        <v>100</v>
      </c>
    </row>
    <row r="112" customFormat="false" ht="19.5" hidden="false" customHeight="false" outlineLevel="0" collapsed="false">
      <c r="A112" s="64" t="s">
        <v>163</v>
      </c>
      <c r="B112" s="52" t="s">
        <v>10</v>
      </c>
      <c r="C112" s="54" t="s">
        <v>191</v>
      </c>
      <c r="D112" s="31" t="s">
        <v>620</v>
      </c>
      <c r="E112" s="20" t="n">
        <v>100</v>
      </c>
    </row>
    <row r="113" customFormat="false" ht="19.5" hidden="false" customHeight="false" outlineLevel="0" collapsed="false">
      <c r="A113" s="64" t="s">
        <v>163</v>
      </c>
      <c r="B113" s="52" t="s">
        <v>10</v>
      </c>
      <c r="C113" s="54" t="s">
        <v>193</v>
      </c>
      <c r="D113" s="31" t="s">
        <v>621</v>
      </c>
      <c r="E113" s="20" t="n">
        <v>100</v>
      </c>
    </row>
    <row r="114" customFormat="false" ht="19.5" hidden="false" customHeight="false" outlineLevel="0" collapsed="false">
      <c r="A114" s="64" t="s">
        <v>163</v>
      </c>
      <c r="B114" s="52" t="s">
        <v>10</v>
      </c>
      <c r="C114" s="54" t="s">
        <v>195</v>
      </c>
      <c r="D114" s="31" t="s">
        <v>622</v>
      </c>
      <c r="E114" s="20" t="n">
        <v>100</v>
      </c>
    </row>
    <row r="115" customFormat="false" ht="19.5" hidden="false" customHeight="false" outlineLevel="0" collapsed="false">
      <c r="A115" s="64" t="s">
        <v>163</v>
      </c>
      <c r="B115" s="52" t="s">
        <v>10</v>
      </c>
      <c r="C115" s="54" t="s">
        <v>197</v>
      </c>
      <c r="D115" s="31" t="s">
        <v>623</v>
      </c>
      <c r="E115" s="20" t="n">
        <v>100</v>
      </c>
    </row>
    <row r="116" customFormat="false" ht="19.5" hidden="false" customHeight="false" outlineLevel="0" collapsed="false">
      <c r="A116" s="64" t="s">
        <v>163</v>
      </c>
      <c r="B116" s="52" t="s">
        <v>10</v>
      </c>
      <c r="C116" s="54" t="s">
        <v>199</v>
      </c>
      <c r="D116" s="31" t="s">
        <v>624</v>
      </c>
      <c r="E116" s="20" t="n">
        <v>200</v>
      </c>
    </row>
    <row r="117" customFormat="false" ht="19.5" hidden="false" customHeight="false" outlineLevel="0" collapsed="false">
      <c r="A117" s="64" t="s">
        <v>163</v>
      </c>
      <c r="B117" s="52" t="s">
        <v>10</v>
      </c>
      <c r="C117" s="54" t="s">
        <v>201</v>
      </c>
      <c r="D117" s="31" t="s">
        <v>625</v>
      </c>
      <c r="E117" s="20" t="n">
        <v>100</v>
      </c>
    </row>
    <row r="118" customFormat="false" ht="19.5" hidden="false" customHeight="false" outlineLevel="0" collapsed="false">
      <c r="A118" s="64" t="s">
        <v>163</v>
      </c>
      <c r="B118" s="52" t="s">
        <v>10</v>
      </c>
      <c r="C118" s="54" t="s">
        <v>203</v>
      </c>
      <c r="D118" s="31" t="s">
        <v>626</v>
      </c>
      <c r="E118" s="20" t="n">
        <v>100</v>
      </c>
    </row>
    <row r="119" customFormat="false" ht="19.5" hidden="false" customHeight="false" outlineLevel="0" collapsed="false">
      <c r="A119" s="64" t="s">
        <v>163</v>
      </c>
      <c r="B119" s="52" t="s">
        <v>10</v>
      </c>
      <c r="C119" s="54" t="s">
        <v>205</v>
      </c>
      <c r="D119" s="25" t="s">
        <v>627</v>
      </c>
      <c r="E119" s="20" t="n">
        <v>100</v>
      </c>
    </row>
    <row r="120" customFormat="false" ht="19.5" hidden="false" customHeight="false" outlineLevel="0" collapsed="false">
      <c r="A120" s="64" t="s">
        <v>163</v>
      </c>
      <c r="B120" s="52" t="s">
        <v>10</v>
      </c>
      <c r="C120" s="54" t="s">
        <v>207</v>
      </c>
      <c r="D120" s="75" t="s">
        <v>628</v>
      </c>
      <c r="E120" s="20" t="n">
        <v>1000</v>
      </c>
    </row>
    <row r="121" customFormat="false" ht="19.5" hidden="false" customHeight="false" outlineLevel="0" collapsed="false">
      <c r="A121" s="64" t="s">
        <v>163</v>
      </c>
      <c r="B121" s="52" t="s">
        <v>10</v>
      </c>
      <c r="C121" s="54" t="s">
        <v>209</v>
      </c>
      <c r="D121" s="25" t="s">
        <v>629</v>
      </c>
      <c r="E121" s="20" t="n">
        <v>1000</v>
      </c>
    </row>
    <row r="122" customFormat="false" ht="19.5" hidden="false" customHeight="false" outlineLevel="0" collapsed="false">
      <c r="A122" s="64" t="s">
        <v>163</v>
      </c>
      <c r="B122" s="52" t="s">
        <v>10</v>
      </c>
      <c r="C122" s="54" t="s">
        <v>211</v>
      </c>
      <c r="D122" s="25" t="s">
        <v>630</v>
      </c>
      <c r="E122" s="20" t="n">
        <v>1000</v>
      </c>
    </row>
    <row r="123" customFormat="false" ht="19.5" hidden="false" customHeight="false" outlineLevel="0" collapsed="false">
      <c r="A123" s="64" t="s">
        <v>163</v>
      </c>
      <c r="B123" s="52" t="s">
        <v>10</v>
      </c>
      <c r="C123" s="54" t="s">
        <v>213</v>
      </c>
      <c r="D123" s="25" t="s">
        <v>631</v>
      </c>
      <c r="E123" s="20" t="n">
        <v>500</v>
      </c>
    </row>
    <row r="124" customFormat="false" ht="19.5" hidden="false" customHeight="false" outlineLevel="0" collapsed="false">
      <c r="A124" s="64" t="s">
        <v>163</v>
      </c>
      <c r="B124" s="52" t="s">
        <v>10</v>
      </c>
      <c r="C124" s="54" t="s">
        <v>215</v>
      </c>
      <c r="D124" s="25" t="s">
        <v>632</v>
      </c>
      <c r="E124" s="20" t="n">
        <v>100</v>
      </c>
    </row>
    <row r="125" customFormat="false" ht="19.5" hidden="false" customHeight="false" outlineLevel="0" collapsed="false">
      <c r="A125" s="64" t="s">
        <v>163</v>
      </c>
      <c r="B125" s="52" t="s">
        <v>10</v>
      </c>
      <c r="C125" s="54" t="s">
        <v>217</v>
      </c>
      <c r="D125" s="25" t="s">
        <v>633</v>
      </c>
      <c r="E125" s="20" t="n">
        <v>300</v>
      </c>
    </row>
    <row r="126" customFormat="false" ht="19.5" hidden="false" customHeight="false" outlineLevel="0" collapsed="false">
      <c r="A126" s="64" t="s">
        <v>163</v>
      </c>
      <c r="B126" s="52" t="s">
        <v>10</v>
      </c>
      <c r="C126" s="54" t="s">
        <v>219</v>
      </c>
      <c r="D126" s="25" t="s">
        <v>634</v>
      </c>
      <c r="E126" s="20" t="n">
        <v>100</v>
      </c>
    </row>
    <row r="127" customFormat="false" ht="19.5" hidden="false" customHeight="false" outlineLevel="0" collapsed="false">
      <c r="A127" s="64" t="s">
        <v>163</v>
      </c>
      <c r="B127" s="52" t="s">
        <v>10</v>
      </c>
      <c r="C127" s="54" t="s">
        <v>221</v>
      </c>
      <c r="D127" s="25" t="s">
        <v>635</v>
      </c>
      <c r="E127" s="20" t="n">
        <v>100</v>
      </c>
    </row>
    <row r="128" customFormat="false" ht="19.5" hidden="false" customHeight="false" outlineLevel="0" collapsed="false">
      <c r="A128" s="64" t="s">
        <v>163</v>
      </c>
      <c r="B128" s="52" t="s">
        <v>10</v>
      </c>
      <c r="C128" s="54" t="s">
        <v>223</v>
      </c>
      <c r="D128" s="25" t="s">
        <v>636</v>
      </c>
      <c r="E128" s="20" t="n">
        <v>200</v>
      </c>
    </row>
    <row r="129" customFormat="false" ht="19.5" hidden="false" customHeight="false" outlineLevel="0" collapsed="false">
      <c r="A129" s="64" t="s">
        <v>163</v>
      </c>
      <c r="B129" s="52" t="s">
        <v>10</v>
      </c>
      <c r="C129" s="54" t="s">
        <v>225</v>
      </c>
      <c r="D129" s="31" t="s">
        <v>637</v>
      </c>
      <c r="E129" s="20" t="n">
        <v>100</v>
      </c>
    </row>
    <row r="130" customFormat="false" ht="16.5" hidden="false" customHeight="false" outlineLevel="0" collapsed="false">
      <c r="A130" s="67" t="s">
        <v>163</v>
      </c>
      <c r="B130" s="61" t="s">
        <v>14</v>
      </c>
      <c r="C130" s="54" t="s">
        <v>227</v>
      </c>
      <c r="D130" s="62" t="s">
        <v>638</v>
      </c>
      <c r="E130" s="63" t="n">
        <v>1000</v>
      </c>
    </row>
    <row r="131" customFormat="false" ht="16.5" hidden="false" customHeight="false" outlineLevel="0" collapsed="false">
      <c r="A131" s="67" t="s">
        <v>163</v>
      </c>
      <c r="B131" s="61" t="s">
        <v>14</v>
      </c>
      <c r="C131" s="54" t="s">
        <v>229</v>
      </c>
      <c r="D131" s="62" t="s">
        <v>639</v>
      </c>
      <c r="E131" s="63" t="n">
        <v>300</v>
      </c>
    </row>
    <row r="132" customFormat="false" ht="16.5" hidden="false" customHeight="false" outlineLevel="0" collapsed="false">
      <c r="A132" s="67" t="s">
        <v>163</v>
      </c>
      <c r="B132" s="68" t="s">
        <v>14</v>
      </c>
      <c r="C132" s="69" t="s">
        <v>231</v>
      </c>
      <c r="D132" s="70" t="s">
        <v>640</v>
      </c>
      <c r="E132" s="112" t="n">
        <v>300</v>
      </c>
    </row>
    <row r="133" customFormat="false" ht="16.5" hidden="false" customHeight="false" outlineLevel="0" collapsed="false">
      <c r="A133" s="109"/>
      <c r="B133" s="89"/>
      <c r="C133" s="89"/>
      <c r="D133" s="72" t="s">
        <v>765</v>
      </c>
      <c r="E133" s="110" t="n">
        <f aca="false">SUM(E99:E132)</f>
        <v>10700</v>
      </c>
    </row>
    <row r="135" customFormat="false" ht="16.5" hidden="false" customHeight="false" outlineLevel="0" collapsed="false">
      <c r="A135" s="103" t="s">
        <v>3</v>
      </c>
      <c r="B135" s="103" t="s">
        <v>4</v>
      </c>
      <c r="C135" s="103" t="s">
        <v>5</v>
      </c>
      <c r="D135" s="103" t="s">
        <v>6</v>
      </c>
      <c r="E135" s="103" t="s">
        <v>7</v>
      </c>
    </row>
    <row r="136" customFormat="false" ht="19.5" hidden="false" customHeight="false" outlineLevel="0" collapsed="false">
      <c r="A136" s="64" t="s">
        <v>233</v>
      </c>
      <c r="B136" s="52" t="s">
        <v>10</v>
      </c>
      <c r="C136" s="54" t="s">
        <v>234</v>
      </c>
      <c r="D136" s="31" t="s">
        <v>641</v>
      </c>
      <c r="E136" s="20" t="n">
        <v>1000</v>
      </c>
    </row>
    <row r="137" customFormat="false" ht="16.5" hidden="false" customHeight="false" outlineLevel="0" collapsed="false">
      <c r="A137" s="67" t="s">
        <v>233</v>
      </c>
      <c r="B137" s="68" t="s">
        <v>14</v>
      </c>
      <c r="C137" s="69" t="s">
        <v>236</v>
      </c>
      <c r="D137" s="121" t="s">
        <v>642</v>
      </c>
      <c r="E137" s="122" t="n">
        <v>1000</v>
      </c>
    </row>
    <row r="138" customFormat="false" ht="16.5" hidden="false" customHeight="false" outlineLevel="0" collapsed="false">
      <c r="A138" s="109"/>
      <c r="B138" s="89"/>
      <c r="C138" s="89"/>
      <c r="D138" s="72" t="s">
        <v>765</v>
      </c>
      <c r="E138" s="110" t="n">
        <f aca="false">SUM(E136:E137)</f>
        <v>2000</v>
      </c>
    </row>
    <row r="140" customFormat="false" ht="16.5" hidden="false" customHeight="false" outlineLevel="0" collapsed="false">
      <c r="A140" s="103" t="s">
        <v>3</v>
      </c>
      <c r="B140" s="103" t="s">
        <v>4</v>
      </c>
      <c r="C140" s="103" t="s">
        <v>5</v>
      </c>
      <c r="D140" s="103" t="s">
        <v>6</v>
      </c>
      <c r="E140" s="103" t="s">
        <v>7</v>
      </c>
    </row>
    <row r="141" customFormat="false" ht="19.5" hidden="false" customHeight="false" outlineLevel="0" collapsed="false">
      <c r="A141" s="64" t="s">
        <v>238</v>
      </c>
      <c r="B141" s="52" t="s">
        <v>10</v>
      </c>
      <c r="C141" s="54" t="s">
        <v>239</v>
      </c>
      <c r="D141" s="31" t="s">
        <v>643</v>
      </c>
      <c r="E141" s="20" t="n">
        <v>5000</v>
      </c>
    </row>
    <row r="142" customFormat="false" ht="19.5" hidden="false" customHeight="false" outlineLevel="0" collapsed="false">
      <c r="A142" s="64" t="s">
        <v>238</v>
      </c>
      <c r="B142" s="52" t="s">
        <v>10</v>
      </c>
      <c r="C142" s="54" t="s">
        <v>242</v>
      </c>
      <c r="D142" s="31" t="s">
        <v>644</v>
      </c>
      <c r="E142" s="20" t="n">
        <v>2000</v>
      </c>
    </row>
    <row r="143" customFormat="false" ht="16.5" hidden="false" customHeight="false" outlineLevel="0" collapsed="false">
      <c r="A143" s="67" t="s">
        <v>238</v>
      </c>
      <c r="B143" s="61" t="s">
        <v>14</v>
      </c>
      <c r="C143" s="54" t="s">
        <v>244</v>
      </c>
      <c r="D143" s="62" t="s">
        <v>645</v>
      </c>
      <c r="E143" s="63" t="n">
        <v>2000</v>
      </c>
    </row>
    <row r="144" customFormat="false" ht="16.5" hidden="false" customHeight="false" outlineLevel="0" collapsed="false">
      <c r="A144" s="67" t="s">
        <v>238</v>
      </c>
      <c r="B144" s="61" t="s">
        <v>14</v>
      </c>
      <c r="C144" s="54" t="s">
        <v>246</v>
      </c>
      <c r="D144" s="62" t="s">
        <v>646</v>
      </c>
      <c r="E144" s="63" t="n">
        <v>2000</v>
      </c>
    </row>
    <row r="145" customFormat="false" ht="16.5" hidden="false" customHeight="false" outlineLevel="0" collapsed="false">
      <c r="A145" s="67" t="s">
        <v>238</v>
      </c>
      <c r="B145" s="61" t="s">
        <v>14</v>
      </c>
      <c r="C145" s="54" t="s">
        <v>248</v>
      </c>
      <c r="D145" s="62" t="s">
        <v>766</v>
      </c>
      <c r="E145" s="63" t="n">
        <v>1000</v>
      </c>
    </row>
    <row r="146" customFormat="false" ht="16.5" hidden="false" customHeight="false" outlineLevel="0" collapsed="false">
      <c r="A146" s="67" t="s">
        <v>238</v>
      </c>
      <c r="B146" s="61" t="s">
        <v>14</v>
      </c>
      <c r="C146" s="54" t="s">
        <v>250</v>
      </c>
      <c r="D146" s="62" t="s">
        <v>648</v>
      </c>
      <c r="E146" s="63" t="n">
        <v>5000</v>
      </c>
    </row>
    <row r="147" customFormat="false" ht="16.5" hidden="false" customHeight="false" outlineLevel="0" collapsed="false">
      <c r="A147" s="67" t="s">
        <v>238</v>
      </c>
      <c r="B147" s="61" t="s">
        <v>14</v>
      </c>
      <c r="C147" s="54" t="s">
        <v>252</v>
      </c>
      <c r="D147" s="62" t="s">
        <v>649</v>
      </c>
      <c r="E147" s="63" t="n">
        <v>2000</v>
      </c>
    </row>
    <row r="148" customFormat="false" ht="16.5" hidden="false" customHeight="false" outlineLevel="0" collapsed="false">
      <c r="A148" s="67" t="s">
        <v>238</v>
      </c>
      <c r="B148" s="61" t="s">
        <v>14</v>
      </c>
      <c r="C148" s="54" t="s">
        <v>254</v>
      </c>
      <c r="D148" s="62" t="s">
        <v>650</v>
      </c>
      <c r="E148" s="63" t="n">
        <v>1500</v>
      </c>
    </row>
    <row r="149" customFormat="false" ht="16.5" hidden="false" customHeight="false" outlineLevel="0" collapsed="false">
      <c r="A149" s="67" t="s">
        <v>238</v>
      </c>
      <c r="B149" s="68" t="s">
        <v>14</v>
      </c>
      <c r="C149" s="69" t="s">
        <v>256</v>
      </c>
      <c r="D149" s="70" t="s">
        <v>651</v>
      </c>
      <c r="E149" s="112" t="n">
        <v>300</v>
      </c>
    </row>
    <row r="150" customFormat="false" ht="16.5" hidden="false" customHeight="false" outlineLevel="0" collapsed="false">
      <c r="A150" s="109"/>
      <c r="B150" s="89"/>
      <c r="C150" s="89"/>
      <c r="D150" s="72" t="s">
        <v>765</v>
      </c>
      <c r="E150" s="110" t="n">
        <f aca="false">SUM(E141:E149)</f>
        <v>20800</v>
      </c>
    </row>
    <row r="152" customFormat="false" ht="16.5" hidden="false" customHeight="false" outlineLevel="0" collapsed="false">
      <c r="A152" s="103" t="s">
        <v>3</v>
      </c>
      <c r="B152" s="103" t="s">
        <v>4</v>
      </c>
      <c r="C152" s="103" t="s">
        <v>5</v>
      </c>
      <c r="D152" s="103" t="s">
        <v>6</v>
      </c>
      <c r="E152" s="103" t="s">
        <v>7</v>
      </c>
    </row>
    <row r="153" customFormat="false" ht="19.5" hidden="false" customHeight="false" outlineLevel="0" collapsed="false">
      <c r="A153" s="64" t="s">
        <v>258</v>
      </c>
      <c r="B153" s="52" t="s">
        <v>10</v>
      </c>
      <c r="C153" s="54" t="s">
        <v>259</v>
      </c>
      <c r="D153" s="31" t="s">
        <v>652</v>
      </c>
      <c r="E153" s="20" t="n">
        <v>3500</v>
      </c>
    </row>
    <row r="154" customFormat="false" ht="19.5" hidden="false" customHeight="false" outlineLevel="0" collapsed="false">
      <c r="A154" s="64" t="s">
        <v>258</v>
      </c>
      <c r="B154" s="52" t="s">
        <v>10</v>
      </c>
      <c r="C154" s="54" t="s">
        <v>261</v>
      </c>
      <c r="D154" s="31" t="s">
        <v>653</v>
      </c>
      <c r="E154" s="20" t="n">
        <v>500</v>
      </c>
    </row>
    <row r="155" customFormat="false" ht="19.5" hidden="false" customHeight="false" outlineLevel="0" collapsed="false">
      <c r="A155" s="64" t="s">
        <v>258</v>
      </c>
      <c r="B155" s="52" t="s">
        <v>10</v>
      </c>
      <c r="C155" s="54" t="s">
        <v>263</v>
      </c>
      <c r="D155" s="31" t="s">
        <v>654</v>
      </c>
      <c r="E155" s="20" t="n">
        <v>500</v>
      </c>
    </row>
    <row r="156" customFormat="false" ht="19.5" hidden="false" customHeight="false" outlineLevel="0" collapsed="false">
      <c r="A156" s="64" t="s">
        <v>258</v>
      </c>
      <c r="B156" s="52" t="s">
        <v>10</v>
      </c>
      <c r="C156" s="54" t="s">
        <v>265</v>
      </c>
      <c r="D156" s="31" t="s">
        <v>655</v>
      </c>
      <c r="E156" s="20" t="n">
        <v>500</v>
      </c>
    </row>
    <row r="157" customFormat="false" ht="19.5" hidden="false" customHeight="false" outlineLevel="0" collapsed="false">
      <c r="A157" s="64" t="s">
        <v>258</v>
      </c>
      <c r="B157" s="52" t="s">
        <v>10</v>
      </c>
      <c r="C157" s="54" t="s">
        <v>267</v>
      </c>
      <c r="D157" s="31" t="s">
        <v>656</v>
      </c>
      <c r="E157" s="20" t="n">
        <v>2000</v>
      </c>
    </row>
    <row r="158" customFormat="false" ht="19.5" hidden="false" customHeight="false" outlineLevel="0" collapsed="false">
      <c r="A158" s="64" t="s">
        <v>258</v>
      </c>
      <c r="B158" s="52" t="s">
        <v>10</v>
      </c>
      <c r="C158" s="54" t="s">
        <v>269</v>
      </c>
      <c r="D158" s="31" t="s">
        <v>657</v>
      </c>
      <c r="E158" s="20" t="n">
        <v>2000</v>
      </c>
    </row>
    <row r="159" customFormat="false" ht="19.5" hidden="false" customHeight="false" outlineLevel="0" collapsed="false">
      <c r="A159" s="64" t="s">
        <v>258</v>
      </c>
      <c r="B159" s="52" t="s">
        <v>10</v>
      </c>
      <c r="C159" s="54" t="s">
        <v>271</v>
      </c>
      <c r="D159" s="31" t="s">
        <v>658</v>
      </c>
      <c r="E159" s="20" t="n">
        <v>1000</v>
      </c>
    </row>
    <row r="160" customFormat="false" ht="19.5" hidden="false" customHeight="false" outlineLevel="0" collapsed="false">
      <c r="A160" s="64" t="s">
        <v>258</v>
      </c>
      <c r="B160" s="52" t="s">
        <v>10</v>
      </c>
      <c r="C160" s="54" t="s">
        <v>273</v>
      </c>
      <c r="D160" s="31" t="s">
        <v>659</v>
      </c>
      <c r="E160" s="20" t="n">
        <v>500</v>
      </c>
    </row>
    <row r="161" customFormat="false" ht="19.5" hidden="false" customHeight="false" outlineLevel="0" collapsed="false">
      <c r="A161" s="64" t="s">
        <v>258</v>
      </c>
      <c r="B161" s="52" t="s">
        <v>10</v>
      </c>
      <c r="C161" s="54" t="s">
        <v>275</v>
      </c>
      <c r="D161" s="31" t="s">
        <v>660</v>
      </c>
      <c r="E161" s="20" t="n">
        <v>2400</v>
      </c>
    </row>
    <row r="162" customFormat="false" ht="19.5" hidden="false" customHeight="false" outlineLevel="0" collapsed="false">
      <c r="A162" s="64" t="s">
        <v>258</v>
      </c>
      <c r="B162" s="52" t="s">
        <v>10</v>
      </c>
      <c r="C162" s="54" t="s">
        <v>277</v>
      </c>
      <c r="D162" s="76" t="s">
        <v>661</v>
      </c>
      <c r="E162" s="20" t="n">
        <v>800</v>
      </c>
    </row>
    <row r="163" customFormat="false" ht="19.5" hidden="false" customHeight="false" outlineLevel="0" collapsed="false">
      <c r="A163" s="64" t="s">
        <v>258</v>
      </c>
      <c r="B163" s="52" t="s">
        <v>10</v>
      </c>
      <c r="C163" s="54" t="s">
        <v>279</v>
      </c>
      <c r="D163" s="31" t="s">
        <v>662</v>
      </c>
      <c r="E163" s="20" t="n">
        <v>1000</v>
      </c>
    </row>
    <row r="164" customFormat="false" ht="19.5" hidden="false" customHeight="false" outlineLevel="0" collapsed="false">
      <c r="A164" s="64" t="s">
        <v>258</v>
      </c>
      <c r="B164" s="52" t="s">
        <v>10</v>
      </c>
      <c r="C164" s="54" t="s">
        <v>281</v>
      </c>
      <c r="D164" s="31" t="s">
        <v>663</v>
      </c>
      <c r="E164" s="20" t="n">
        <v>200</v>
      </c>
    </row>
    <row r="165" customFormat="false" ht="19.5" hidden="false" customHeight="false" outlineLevel="0" collapsed="false">
      <c r="A165" s="64" t="s">
        <v>258</v>
      </c>
      <c r="B165" s="52" t="s">
        <v>10</v>
      </c>
      <c r="C165" s="54" t="s">
        <v>283</v>
      </c>
      <c r="D165" s="76" t="s">
        <v>664</v>
      </c>
      <c r="E165" s="20" t="n">
        <v>200</v>
      </c>
    </row>
    <row r="166" customFormat="false" ht="19.5" hidden="false" customHeight="false" outlineLevel="0" collapsed="false">
      <c r="A166" s="64" t="s">
        <v>258</v>
      </c>
      <c r="B166" s="52" t="s">
        <v>10</v>
      </c>
      <c r="C166" s="54" t="s">
        <v>285</v>
      </c>
      <c r="D166" s="31" t="s">
        <v>665</v>
      </c>
      <c r="E166" s="20" t="n">
        <v>1000</v>
      </c>
    </row>
    <row r="167" customFormat="false" ht="19.5" hidden="false" customHeight="false" outlineLevel="0" collapsed="false">
      <c r="A167" s="64" t="s">
        <v>258</v>
      </c>
      <c r="B167" s="52" t="s">
        <v>10</v>
      </c>
      <c r="C167" s="54" t="s">
        <v>287</v>
      </c>
      <c r="D167" s="31" t="s">
        <v>666</v>
      </c>
      <c r="E167" s="20" t="n">
        <v>500</v>
      </c>
    </row>
    <row r="168" customFormat="false" ht="19.5" hidden="false" customHeight="false" outlineLevel="0" collapsed="false">
      <c r="A168" s="64" t="s">
        <v>258</v>
      </c>
      <c r="B168" s="52" t="s">
        <v>10</v>
      </c>
      <c r="C168" s="54" t="s">
        <v>289</v>
      </c>
      <c r="D168" s="31" t="s">
        <v>667</v>
      </c>
      <c r="E168" s="20" t="n">
        <v>500</v>
      </c>
    </row>
    <row r="169" customFormat="false" ht="19.5" hidden="false" customHeight="false" outlineLevel="0" collapsed="false">
      <c r="A169" s="64" t="s">
        <v>258</v>
      </c>
      <c r="B169" s="52" t="s">
        <v>10</v>
      </c>
      <c r="C169" s="54" t="s">
        <v>291</v>
      </c>
      <c r="D169" s="76" t="s">
        <v>668</v>
      </c>
      <c r="E169" s="20" t="n">
        <v>500</v>
      </c>
    </row>
    <row r="170" customFormat="false" ht="19.5" hidden="false" customHeight="false" outlineLevel="0" collapsed="false">
      <c r="A170" s="64" t="s">
        <v>258</v>
      </c>
      <c r="B170" s="52" t="s">
        <v>10</v>
      </c>
      <c r="C170" s="54" t="s">
        <v>293</v>
      </c>
      <c r="D170" s="31" t="s">
        <v>669</v>
      </c>
      <c r="E170" s="20" t="n">
        <v>500</v>
      </c>
    </row>
    <row r="171" customFormat="false" ht="19.5" hidden="false" customHeight="false" outlineLevel="0" collapsed="false">
      <c r="A171" s="64" t="s">
        <v>258</v>
      </c>
      <c r="B171" s="52" t="s">
        <v>10</v>
      </c>
      <c r="C171" s="54" t="s">
        <v>295</v>
      </c>
      <c r="D171" s="76" t="s">
        <v>670</v>
      </c>
      <c r="E171" s="20" t="n">
        <v>500</v>
      </c>
    </row>
    <row r="172" customFormat="false" ht="19.5" hidden="false" customHeight="false" outlineLevel="0" collapsed="false">
      <c r="A172" s="64" t="s">
        <v>258</v>
      </c>
      <c r="B172" s="52" t="s">
        <v>10</v>
      </c>
      <c r="C172" s="54" t="s">
        <v>297</v>
      </c>
      <c r="D172" s="76" t="s">
        <v>671</v>
      </c>
      <c r="E172" s="20" t="n">
        <v>500</v>
      </c>
    </row>
    <row r="173" customFormat="false" ht="16.5" hidden="false" customHeight="false" outlineLevel="0" collapsed="false">
      <c r="A173" s="67" t="s">
        <v>258</v>
      </c>
      <c r="B173" s="68" t="s">
        <v>14</v>
      </c>
      <c r="C173" s="69" t="s">
        <v>299</v>
      </c>
      <c r="D173" s="70" t="s">
        <v>672</v>
      </c>
      <c r="E173" s="112" t="n">
        <v>500</v>
      </c>
    </row>
    <row r="174" customFormat="false" ht="16.5" hidden="false" customHeight="false" outlineLevel="0" collapsed="false">
      <c r="A174" s="109"/>
      <c r="B174" s="89"/>
      <c r="C174" s="89"/>
      <c r="D174" s="72" t="s">
        <v>765</v>
      </c>
      <c r="E174" s="110" t="n">
        <f aca="false">SUM(E153:E173)</f>
        <v>19600</v>
      </c>
    </row>
    <row r="176" customFormat="false" ht="16.5" hidden="false" customHeight="false" outlineLevel="0" collapsed="false">
      <c r="A176" s="103" t="s">
        <v>3</v>
      </c>
      <c r="B176" s="103" t="s">
        <v>4</v>
      </c>
      <c r="C176" s="103" t="s">
        <v>5</v>
      </c>
      <c r="D176" s="103" t="s">
        <v>6</v>
      </c>
      <c r="E176" s="103" t="s">
        <v>7</v>
      </c>
    </row>
    <row r="177" customFormat="false" ht="19.5" hidden="false" customHeight="false" outlineLevel="0" collapsed="false">
      <c r="A177" s="64" t="s">
        <v>301</v>
      </c>
      <c r="B177" s="52" t="s">
        <v>10</v>
      </c>
      <c r="C177" s="54" t="s">
        <v>302</v>
      </c>
      <c r="D177" s="31" t="s">
        <v>574</v>
      </c>
      <c r="E177" s="20" t="n">
        <v>20000</v>
      </c>
    </row>
    <row r="178" customFormat="false" ht="16.5" hidden="false" customHeight="false" outlineLevel="0" collapsed="false">
      <c r="A178" s="67" t="s">
        <v>301</v>
      </c>
      <c r="B178" s="61" t="s">
        <v>14</v>
      </c>
      <c r="C178" s="54" t="s">
        <v>304</v>
      </c>
      <c r="D178" s="62" t="s">
        <v>673</v>
      </c>
      <c r="E178" s="63" t="n">
        <v>2000</v>
      </c>
    </row>
    <row r="179" customFormat="false" ht="16.5" hidden="false" customHeight="false" outlineLevel="0" collapsed="false">
      <c r="A179" s="67" t="s">
        <v>301</v>
      </c>
      <c r="B179" s="61" t="s">
        <v>14</v>
      </c>
      <c r="C179" s="54" t="s">
        <v>306</v>
      </c>
      <c r="D179" s="62" t="s">
        <v>674</v>
      </c>
      <c r="E179" s="63" t="n">
        <v>1200</v>
      </c>
    </row>
    <row r="180" customFormat="false" ht="16.5" hidden="false" customHeight="false" outlineLevel="0" collapsed="false">
      <c r="A180" s="67" t="s">
        <v>301</v>
      </c>
      <c r="B180" s="68" t="s">
        <v>14</v>
      </c>
      <c r="C180" s="69" t="s">
        <v>308</v>
      </c>
      <c r="D180" s="70" t="s">
        <v>675</v>
      </c>
      <c r="E180" s="112" t="n">
        <v>400</v>
      </c>
    </row>
    <row r="181" customFormat="false" ht="16.5" hidden="false" customHeight="false" outlineLevel="0" collapsed="false">
      <c r="A181" s="109"/>
      <c r="B181" s="89"/>
      <c r="C181" s="89"/>
      <c r="D181" s="72" t="s">
        <v>765</v>
      </c>
      <c r="E181" s="110" t="n">
        <f aca="false">SUM(E177:E180)</f>
        <v>23600</v>
      </c>
    </row>
    <row r="183" customFormat="false" ht="16.5" hidden="false" customHeight="false" outlineLevel="0" collapsed="false">
      <c r="A183" s="103" t="s">
        <v>3</v>
      </c>
      <c r="B183" s="103" t="s">
        <v>4</v>
      </c>
      <c r="C183" s="103" t="s">
        <v>5</v>
      </c>
      <c r="D183" s="103" t="s">
        <v>6</v>
      </c>
      <c r="E183" s="103" t="s">
        <v>7</v>
      </c>
    </row>
    <row r="184" customFormat="false" ht="19.5" hidden="false" customHeight="false" outlineLevel="0" collapsed="false">
      <c r="A184" s="64" t="s">
        <v>301</v>
      </c>
      <c r="B184" s="52" t="s">
        <v>10</v>
      </c>
      <c r="C184" s="54" t="s">
        <v>311</v>
      </c>
      <c r="D184" s="31" t="s">
        <v>676</v>
      </c>
      <c r="E184" s="20" t="n">
        <v>48100</v>
      </c>
    </row>
    <row r="185" customFormat="false" ht="16.5" hidden="false" customHeight="false" outlineLevel="0" collapsed="false">
      <c r="A185" s="67" t="s">
        <v>310</v>
      </c>
      <c r="B185" s="61" t="s">
        <v>14</v>
      </c>
      <c r="C185" s="54" t="s">
        <v>313</v>
      </c>
      <c r="D185" s="62" t="s">
        <v>677</v>
      </c>
      <c r="E185" s="63" t="n">
        <v>1500</v>
      </c>
    </row>
    <row r="186" customFormat="false" ht="16.5" hidden="false" customHeight="false" outlineLevel="0" collapsed="false">
      <c r="A186" s="67" t="s">
        <v>310</v>
      </c>
      <c r="B186" s="61" t="s">
        <v>14</v>
      </c>
      <c r="C186" s="54" t="s">
        <v>315</v>
      </c>
      <c r="D186" s="62" t="s">
        <v>678</v>
      </c>
      <c r="E186" s="63" t="n">
        <v>1000</v>
      </c>
    </row>
    <row r="187" customFormat="false" ht="16.5" hidden="false" customHeight="false" outlineLevel="0" collapsed="false">
      <c r="A187" s="67" t="s">
        <v>310</v>
      </c>
      <c r="B187" s="61" t="s">
        <v>14</v>
      </c>
      <c r="C187" s="54" t="s">
        <v>317</v>
      </c>
      <c r="D187" s="62" t="s">
        <v>679</v>
      </c>
      <c r="E187" s="63" t="n">
        <v>1000</v>
      </c>
    </row>
    <row r="188" customFormat="false" ht="16.5" hidden="false" customHeight="false" outlineLevel="0" collapsed="false">
      <c r="A188" s="67" t="s">
        <v>310</v>
      </c>
      <c r="B188" s="61" t="s">
        <v>14</v>
      </c>
      <c r="C188" s="54" t="s">
        <v>320</v>
      </c>
      <c r="D188" s="62" t="s">
        <v>680</v>
      </c>
      <c r="E188" s="63" t="n">
        <v>1000</v>
      </c>
    </row>
    <row r="189" customFormat="false" ht="16.5" hidden="false" customHeight="false" outlineLevel="0" collapsed="false">
      <c r="A189" s="67" t="s">
        <v>310</v>
      </c>
      <c r="B189" s="68" t="s">
        <v>14</v>
      </c>
      <c r="C189" s="69" t="s">
        <v>322</v>
      </c>
      <c r="D189" s="70" t="s">
        <v>681</v>
      </c>
      <c r="E189" s="112" t="n">
        <v>1000</v>
      </c>
    </row>
    <row r="190" customFormat="false" ht="16.5" hidden="false" customHeight="false" outlineLevel="0" collapsed="false">
      <c r="A190" s="109"/>
      <c r="B190" s="89"/>
      <c r="C190" s="89"/>
      <c r="D190" s="72" t="s">
        <v>765</v>
      </c>
      <c r="E190" s="111" t="n">
        <f aca="false">SUM(E185:E189)</f>
        <v>5500</v>
      </c>
    </row>
    <row r="191" customFormat="false" ht="16.5" hidden="false" customHeight="false" outlineLevel="0" collapsed="false">
      <c r="A191" s="103" t="s">
        <v>3</v>
      </c>
      <c r="B191" s="103" t="s">
        <v>4</v>
      </c>
      <c r="C191" s="103" t="s">
        <v>5</v>
      </c>
      <c r="D191" s="103" t="s">
        <v>6</v>
      </c>
      <c r="E191" s="103" t="s">
        <v>7</v>
      </c>
    </row>
    <row r="192" customFormat="false" ht="19.5" hidden="false" customHeight="false" outlineLevel="0" collapsed="false">
      <c r="A192" s="64" t="s">
        <v>324</v>
      </c>
      <c r="B192" s="52" t="s">
        <v>10</v>
      </c>
      <c r="C192" s="54" t="s">
        <v>325</v>
      </c>
      <c r="D192" s="31" t="s">
        <v>682</v>
      </c>
      <c r="E192" s="20" t="n">
        <v>1131</v>
      </c>
    </row>
    <row r="193" customFormat="false" ht="16.5" hidden="false" customHeight="false" outlineLevel="0" collapsed="false">
      <c r="A193" s="109"/>
      <c r="B193" s="89"/>
      <c r="C193" s="89"/>
      <c r="D193" s="72" t="s">
        <v>765</v>
      </c>
      <c r="E193" s="110" t="n">
        <f aca="false">SUM(E192)</f>
        <v>1131</v>
      </c>
    </row>
    <row r="194" customFormat="false" ht="16.5" hidden="false" customHeight="false" outlineLevel="0" collapsed="false">
      <c r="A194" s="103" t="s">
        <v>3</v>
      </c>
      <c r="B194" s="103" t="s">
        <v>4</v>
      </c>
      <c r="C194" s="103" t="s">
        <v>5</v>
      </c>
      <c r="D194" s="103" t="s">
        <v>6</v>
      </c>
      <c r="E194" s="103" t="s">
        <v>7</v>
      </c>
    </row>
    <row r="195" customFormat="false" ht="16.5" hidden="false" customHeight="false" outlineLevel="0" collapsed="false">
      <c r="A195" s="67" t="s">
        <v>327</v>
      </c>
      <c r="B195" s="61" t="s">
        <v>14</v>
      </c>
      <c r="C195" s="54" t="s">
        <v>330</v>
      </c>
      <c r="D195" s="62" t="s">
        <v>684</v>
      </c>
      <c r="E195" s="63" t="n">
        <v>1000</v>
      </c>
    </row>
    <row r="196" customFormat="false" ht="16.5" hidden="false" customHeight="false" outlineLevel="0" collapsed="false">
      <c r="A196" s="67" t="s">
        <v>327</v>
      </c>
      <c r="B196" s="68" t="s">
        <v>14</v>
      </c>
      <c r="C196" s="69" t="s">
        <v>333</v>
      </c>
      <c r="D196" s="123" t="s">
        <v>685</v>
      </c>
      <c r="E196" s="112" t="n">
        <v>100</v>
      </c>
    </row>
    <row r="197" customFormat="false" ht="16.5" hidden="false" customHeight="false" outlineLevel="0" collapsed="false">
      <c r="A197" s="109"/>
      <c r="B197" s="89"/>
      <c r="C197" s="89"/>
      <c r="D197" s="72" t="s">
        <v>765</v>
      </c>
      <c r="E197" s="110" t="n">
        <f aca="false">SUM(E195:E196)</f>
        <v>1100</v>
      </c>
    </row>
    <row r="198" customFormat="false" ht="16.5" hidden="false" customHeight="false" outlineLevel="0" collapsed="false">
      <c r="A198" s="103" t="s">
        <v>3</v>
      </c>
      <c r="B198" s="103" t="s">
        <v>4</v>
      </c>
      <c r="C198" s="103" t="s">
        <v>5</v>
      </c>
      <c r="D198" s="103" t="s">
        <v>6</v>
      </c>
      <c r="E198" s="103" t="s">
        <v>7</v>
      </c>
    </row>
    <row r="199" customFormat="false" ht="16.5" hidden="false" customHeight="false" outlineLevel="0" collapsed="false">
      <c r="A199" s="64" t="s">
        <v>327</v>
      </c>
      <c r="B199" s="52" t="s">
        <v>10</v>
      </c>
      <c r="C199" s="54" t="s">
        <v>328</v>
      </c>
      <c r="D199" s="31" t="s">
        <v>683</v>
      </c>
      <c r="E199" s="72" t="n">
        <v>2000</v>
      </c>
    </row>
    <row r="200" customFormat="false" ht="16.5" hidden="false" customHeight="false" outlineLevel="0" collapsed="false">
      <c r="A200" s="64" t="s">
        <v>336</v>
      </c>
      <c r="B200" s="52" t="s">
        <v>10</v>
      </c>
      <c r="C200" s="54" t="s">
        <v>337</v>
      </c>
      <c r="D200" s="31" t="s">
        <v>686</v>
      </c>
      <c r="E200" s="72" t="n">
        <v>1000</v>
      </c>
    </row>
    <row r="201" customFormat="false" ht="16.5" hidden="false" customHeight="false" outlineLevel="0" collapsed="false">
      <c r="A201" s="64" t="s">
        <v>336</v>
      </c>
      <c r="B201" s="52" t="s">
        <v>10</v>
      </c>
      <c r="C201" s="54" t="s">
        <v>339</v>
      </c>
      <c r="D201" s="31" t="s">
        <v>687</v>
      </c>
      <c r="E201" s="72" t="n">
        <v>500</v>
      </c>
    </row>
    <row r="202" customFormat="false" ht="16.5" hidden="false" customHeight="false" outlineLevel="0" collapsed="false">
      <c r="A202" s="64" t="s">
        <v>336</v>
      </c>
      <c r="B202" s="52" t="s">
        <v>10</v>
      </c>
      <c r="C202" s="54" t="s">
        <v>341</v>
      </c>
      <c r="D202" s="31" t="s">
        <v>688</v>
      </c>
      <c r="E202" s="72" t="n">
        <v>1000</v>
      </c>
    </row>
    <row r="203" customFormat="false" ht="16.5" hidden="false" customHeight="false" outlineLevel="0" collapsed="false">
      <c r="A203" s="64" t="s">
        <v>336</v>
      </c>
      <c r="B203" s="52" t="s">
        <v>10</v>
      </c>
      <c r="C203" s="54" t="s">
        <v>343</v>
      </c>
      <c r="D203" s="31" t="s">
        <v>689</v>
      </c>
      <c r="E203" s="72" t="n">
        <v>1000</v>
      </c>
    </row>
    <row r="204" customFormat="false" ht="16.5" hidden="false" customHeight="false" outlineLevel="0" collapsed="false">
      <c r="A204" s="64" t="s">
        <v>336</v>
      </c>
      <c r="B204" s="52" t="s">
        <v>10</v>
      </c>
      <c r="C204" s="54" t="s">
        <v>345</v>
      </c>
      <c r="D204" s="31" t="s">
        <v>690</v>
      </c>
      <c r="E204" s="72" t="n">
        <v>2000</v>
      </c>
    </row>
    <row r="205" customFormat="false" ht="16.5" hidden="false" customHeight="false" outlineLevel="0" collapsed="false">
      <c r="A205" s="67" t="s">
        <v>336</v>
      </c>
      <c r="B205" s="61" t="s">
        <v>14</v>
      </c>
      <c r="C205" s="54" t="s">
        <v>347</v>
      </c>
      <c r="D205" s="31" t="s">
        <v>691</v>
      </c>
      <c r="E205" s="73" t="n">
        <v>500</v>
      </c>
    </row>
    <row r="206" customFormat="false" ht="16.5" hidden="false" customHeight="false" outlineLevel="0" collapsed="false">
      <c r="A206" s="67" t="s">
        <v>336</v>
      </c>
      <c r="B206" s="61" t="s">
        <v>14</v>
      </c>
      <c r="C206" s="54" t="s">
        <v>349</v>
      </c>
      <c r="D206" s="31" t="s">
        <v>692</v>
      </c>
      <c r="E206" s="73" t="n">
        <v>1000</v>
      </c>
    </row>
    <row r="207" customFormat="false" ht="16.5" hidden="false" customHeight="false" outlineLevel="0" collapsed="false">
      <c r="A207" s="67" t="s">
        <v>336</v>
      </c>
      <c r="B207" s="61" t="s">
        <v>14</v>
      </c>
      <c r="C207" s="54" t="s">
        <v>351</v>
      </c>
      <c r="D207" s="31" t="s">
        <v>693</v>
      </c>
      <c r="E207" s="73" t="n">
        <v>1000</v>
      </c>
    </row>
    <row r="208" customFormat="false" ht="16.5" hidden="false" customHeight="false" outlineLevel="0" collapsed="false">
      <c r="A208" s="67" t="s">
        <v>336</v>
      </c>
      <c r="B208" s="61" t="s">
        <v>14</v>
      </c>
      <c r="C208" s="54" t="s">
        <v>353</v>
      </c>
      <c r="D208" s="31" t="s">
        <v>694</v>
      </c>
      <c r="E208" s="73" t="n">
        <v>1000</v>
      </c>
    </row>
    <row r="209" customFormat="false" ht="16.5" hidden="false" customHeight="false" outlineLevel="0" collapsed="false">
      <c r="A209" s="67" t="s">
        <v>336</v>
      </c>
      <c r="B209" s="61" t="s">
        <v>14</v>
      </c>
      <c r="C209" s="54" t="s">
        <v>355</v>
      </c>
      <c r="D209" s="31" t="s">
        <v>695</v>
      </c>
      <c r="E209" s="73" t="n">
        <v>1000</v>
      </c>
    </row>
    <row r="210" customFormat="false" ht="16.5" hidden="false" customHeight="false" outlineLevel="0" collapsed="false">
      <c r="A210" s="67" t="s">
        <v>336</v>
      </c>
      <c r="B210" s="61" t="s">
        <v>14</v>
      </c>
      <c r="C210" s="54" t="s">
        <v>357</v>
      </c>
      <c r="D210" s="31" t="s">
        <v>696</v>
      </c>
      <c r="E210" s="73" t="n">
        <v>1000</v>
      </c>
    </row>
    <row r="211" customFormat="false" ht="16.5" hidden="false" customHeight="false" outlineLevel="0" collapsed="false">
      <c r="A211" s="67" t="s">
        <v>336</v>
      </c>
      <c r="B211" s="61" t="s">
        <v>14</v>
      </c>
      <c r="C211" s="54" t="s">
        <v>359</v>
      </c>
      <c r="D211" s="31" t="s">
        <v>697</v>
      </c>
      <c r="E211" s="73" t="n">
        <v>1000</v>
      </c>
    </row>
    <row r="212" customFormat="false" ht="16.5" hidden="false" customHeight="false" outlineLevel="0" collapsed="false">
      <c r="A212" s="67" t="s">
        <v>336</v>
      </c>
      <c r="B212" s="61" t="s">
        <v>14</v>
      </c>
      <c r="C212" s="54" t="s">
        <v>361</v>
      </c>
      <c r="D212" s="31" t="s">
        <v>698</v>
      </c>
      <c r="E212" s="73" t="n">
        <v>1000</v>
      </c>
    </row>
    <row r="213" customFormat="false" ht="16.5" hidden="false" customHeight="false" outlineLevel="0" collapsed="false">
      <c r="A213" s="67" t="s">
        <v>336</v>
      </c>
      <c r="B213" s="61" t="s">
        <v>14</v>
      </c>
      <c r="C213" s="54" t="s">
        <v>363</v>
      </c>
      <c r="D213" s="62" t="s">
        <v>699</v>
      </c>
      <c r="E213" s="63" t="n">
        <v>1000</v>
      </c>
    </row>
    <row r="214" customFormat="false" ht="16.5" hidden="false" customHeight="false" outlineLevel="0" collapsed="false">
      <c r="A214" s="67" t="s">
        <v>336</v>
      </c>
      <c r="B214" s="61" t="s">
        <v>14</v>
      </c>
      <c r="C214" s="54" t="s">
        <v>365</v>
      </c>
      <c r="D214" s="31" t="s">
        <v>700</v>
      </c>
      <c r="E214" s="73" t="n">
        <v>200</v>
      </c>
    </row>
    <row r="215" customFormat="false" ht="16.5" hidden="false" customHeight="false" outlineLevel="0" collapsed="false">
      <c r="A215" s="60" t="s">
        <v>336</v>
      </c>
      <c r="B215" s="61" t="s">
        <v>14</v>
      </c>
      <c r="C215" s="54" t="s">
        <v>367</v>
      </c>
      <c r="D215" s="62" t="s">
        <v>701</v>
      </c>
      <c r="E215" s="63" t="n">
        <v>1000</v>
      </c>
    </row>
    <row r="216" customFormat="false" ht="16.5" hidden="false" customHeight="false" outlineLevel="0" collapsed="false">
      <c r="A216" s="109"/>
      <c r="B216" s="89"/>
      <c r="C216" s="89"/>
      <c r="D216" s="72" t="s">
        <v>765</v>
      </c>
      <c r="E216" s="124" t="n">
        <f aca="false">SUM(E199:E215)</f>
        <v>17200</v>
      </c>
    </row>
    <row r="218" customFormat="false" ht="16.5" hidden="false" customHeight="false" outlineLevel="0" collapsed="false">
      <c r="A218" s="103" t="s">
        <v>3</v>
      </c>
      <c r="B218" s="103" t="s">
        <v>4</v>
      </c>
      <c r="C218" s="103" t="s">
        <v>5</v>
      </c>
      <c r="D218" s="103" t="s">
        <v>6</v>
      </c>
      <c r="E218" s="103" t="s">
        <v>7</v>
      </c>
    </row>
    <row r="219" customFormat="false" ht="19.5" hidden="false" customHeight="false" outlineLevel="0" collapsed="false">
      <c r="A219" s="64" t="s">
        <v>369</v>
      </c>
      <c r="B219" s="52" t="s">
        <v>10</v>
      </c>
      <c r="C219" s="54" t="s">
        <v>370</v>
      </c>
      <c r="D219" s="31" t="s">
        <v>702</v>
      </c>
      <c r="E219" s="20" t="n">
        <v>1000</v>
      </c>
    </row>
    <row r="220" customFormat="false" ht="19.5" hidden="false" customHeight="false" outlineLevel="0" collapsed="false">
      <c r="A220" s="64" t="s">
        <v>369</v>
      </c>
      <c r="B220" s="52" t="s">
        <v>10</v>
      </c>
      <c r="C220" s="54" t="s">
        <v>372</v>
      </c>
      <c r="D220" s="31" t="s">
        <v>703</v>
      </c>
      <c r="E220" s="20" t="n">
        <v>1000</v>
      </c>
    </row>
    <row r="221" customFormat="false" ht="19.5" hidden="false" customHeight="false" outlineLevel="0" collapsed="false">
      <c r="A221" s="64" t="s">
        <v>369</v>
      </c>
      <c r="B221" s="52" t="s">
        <v>10</v>
      </c>
      <c r="C221" s="54" t="s">
        <v>374</v>
      </c>
      <c r="D221" s="31" t="s">
        <v>704</v>
      </c>
      <c r="E221" s="20" t="n">
        <v>2500</v>
      </c>
    </row>
    <row r="222" customFormat="false" ht="19.5" hidden="false" customHeight="false" outlineLevel="0" collapsed="false">
      <c r="A222" s="64" t="s">
        <v>369</v>
      </c>
      <c r="B222" s="52" t="s">
        <v>10</v>
      </c>
      <c r="C222" s="54" t="s">
        <v>376</v>
      </c>
      <c r="D222" s="31" t="s">
        <v>705</v>
      </c>
      <c r="E222" s="20" t="n">
        <v>5000</v>
      </c>
    </row>
    <row r="223" customFormat="false" ht="19.5" hidden="false" customHeight="false" outlineLevel="0" collapsed="false">
      <c r="A223" s="64" t="s">
        <v>369</v>
      </c>
      <c r="B223" s="52" t="s">
        <v>10</v>
      </c>
      <c r="C223" s="54" t="s">
        <v>378</v>
      </c>
      <c r="D223" s="31" t="s">
        <v>706</v>
      </c>
      <c r="E223" s="20" t="n">
        <v>30000</v>
      </c>
    </row>
    <row r="224" customFormat="false" ht="19.5" hidden="false" customHeight="false" outlineLevel="0" collapsed="false">
      <c r="A224" s="64" t="s">
        <v>369</v>
      </c>
      <c r="B224" s="52" t="s">
        <v>10</v>
      </c>
      <c r="C224" s="54" t="s">
        <v>380</v>
      </c>
      <c r="D224" s="31" t="s">
        <v>707</v>
      </c>
      <c r="E224" s="20" t="n">
        <v>10000</v>
      </c>
    </row>
    <row r="225" customFormat="false" ht="19.5" hidden="false" customHeight="false" outlineLevel="0" collapsed="false">
      <c r="A225" s="64" t="s">
        <v>369</v>
      </c>
      <c r="B225" s="52" t="s">
        <v>10</v>
      </c>
      <c r="C225" s="54" t="s">
        <v>382</v>
      </c>
      <c r="D225" s="31" t="s">
        <v>708</v>
      </c>
      <c r="E225" s="20" t="n">
        <v>12000</v>
      </c>
    </row>
    <row r="226" customFormat="false" ht="19.5" hidden="false" customHeight="false" outlineLevel="0" collapsed="false">
      <c r="A226" s="64" t="s">
        <v>369</v>
      </c>
      <c r="B226" s="52" t="s">
        <v>10</v>
      </c>
      <c r="C226" s="54" t="s">
        <v>384</v>
      </c>
      <c r="D226" s="31" t="s">
        <v>709</v>
      </c>
      <c r="E226" s="20" t="n">
        <v>5000</v>
      </c>
    </row>
    <row r="227" customFormat="false" ht="16.5" hidden="false" customHeight="false" outlineLevel="0" collapsed="false">
      <c r="A227" s="60" t="s">
        <v>369</v>
      </c>
      <c r="B227" s="61" t="s">
        <v>14</v>
      </c>
      <c r="C227" s="54" t="s">
        <v>386</v>
      </c>
      <c r="D227" s="62" t="s">
        <v>710</v>
      </c>
      <c r="E227" s="63" t="n">
        <v>1000</v>
      </c>
    </row>
    <row r="228" customFormat="false" ht="16.5" hidden="false" customHeight="false" outlineLevel="0" collapsed="false">
      <c r="A228" s="60" t="s">
        <v>369</v>
      </c>
      <c r="B228" s="61" t="s">
        <v>14</v>
      </c>
      <c r="C228" s="54" t="s">
        <v>388</v>
      </c>
      <c r="D228" s="62" t="s">
        <v>711</v>
      </c>
      <c r="E228" s="63" t="n">
        <v>500</v>
      </c>
    </row>
    <row r="229" customFormat="false" ht="16.5" hidden="false" customHeight="false" outlineLevel="0" collapsed="false">
      <c r="A229" s="109"/>
      <c r="B229" s="89"/>
      <c r="C229" s="89"/>
      <c r="D229" s="72" t="s">
        <v>765</v>
      </c>
      <c r="E229" s="110" t="n">
        <f aca="false">SUM(E219:E228)</f>
        <v>68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6:55:20Z</dcterms:created>
  <dc:creator>Xuser</dc:creator>
  <dc:description/>
  <dc:language>en-US</dc:language>
  <cp:lastModifiedBy>Xuser</cp:lastModifiedBy>
  <cp:lastPrinted>2014-11-04T07:31:08Z</cp:lastPrinted>
  <dcterms:modified xsi:type="dcterms:W3CDTF">2014-11-08T04:28:46Z</dcterms:modified>
  <cp:revision>0</cp:revision>
  <dc:subject/>
  <dc:title/>
</cp:coreProperties>
</file>