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3年 月捐款" sheetId="1" state="visible" r:id="rId2"/>
    <sheet name="103年 月捐物" sheetId="2" state="visible" r:id="rId3"/>
    <sheet name="收入統計表-不對外公開" sheetId="3" state="hidden" r:id="rId4"/>
    <sheet name="傳票專業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659">
  <si>
    <t xml:space="preserve">財團法人台灣省天主教會新竹教區附設苗栗縣私立聖方濟少女之家</t>
  </si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11 </t>
    </r>
    <r>
      <rPr>
        <b val="true"/>
        <sz val="18"/>
        <rFont val="Noto Sans"/>
        <family val="2"/>
      </rPr>
      <t xml:space="preserve">月份  捐款徵信</t>
    </r>
  </si>
  <si>
    <t xml:space="preserve">序號</t>
  </si>
  <si>
    <t xml:space="preserve">日期</t>
  </si>
  <si>
    <t xml:space="preserve">來源</t>
  </si>
  <si>
    <t xml:space="preserve">收據編號</t>
  </si>
  <si>
    <t xml:space="preserve">姓   名</t>
  </si>
  <si>
    <t xml:space="preserve">金額</t>
  </si>
  <si>
    <t xml:space="preserve">1</t>
  </si>
  <si>
    <t xml:space="preserve">劃撥</t>
  </si>
  <si>
    <t xml:space="preserve">003984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信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玲</t>
    </r>
  </si>
  <si>
    <t xml:space="preserve">2</t>
  </si>
  <si>
    <t xml:space="preserve">003985</t>
  </si>
  <si>
    <t xml:space="preserve">3</t>
  </si>
  <si>
    <t xml:space="preserve">003986</t>
  </si>
  <si>
    <t xml:space="preserve">4</t>
  </si>
  <si>
    <t xml:space="preserve">003987</t>
  </si>
  <si>
    <t xml:space="preserve">5</t>
  </si>
  <si>
    <t xml:space="preserve">003988</t>
  </si>
  <si>
    <t xml:space="preserve">6</t>
  </si>
  <si>
    <t xml:space="preserve">003989</t>
  </si>
  <si>
    <t xml:space="preserve">7</t>
  </si>
  <si>
    <t xml:space="preserve">003990</t>
  </si>
  <si>
    <t xml:space="preserve">8</t>
  </si>
  <si>
    <t xml:space="preserve">003991</t>
  </si>
  <si>
    <t xml:space="preserve">9</t>
  </si>
  <si>
    <t xml:space="preserve">現金</t>
  </si>
  <si>
    <t xml:space="preserve">004839</t>
  </si>
  <si>
    <t xml:space="preserve">主知名</t>
  </si>
  <si>
    <t xml:space="preserve">10</t>
  </si>
  <si>
    <t xml:space="preserve">004840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禮儀社</t>
    </r>
    <r>
      <rPr>
        <sz val="14"/>
        <color rgb="FF000000"/>
        <rFont val="標楷體"/>
        <family val="4"/>
        <charset val="136"/>
      </rPr>
      <t xml:space="preserve">)</t>
    </r>
  </si>
  <si>
    <t xml:space="preserve">11</t>
  </si>
  <si>
    <t xml:space="preserve">004841</t>
  </si>
  <si>
    <r>
      <rPr>
        <sz val="14"/>
        <color rgb="FF000000"/>
        <rFont val="Noto Sans"/>
        <family val="2"/>
      </rPr>
      <t xml:space="preserve">劉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喬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禮儀社</t>
    </r>
    <r>
      <rPr>
        <sz val="14"/>
        <color rgb="FF000000"/>
        <rFont val="標楷體"/>
        <family val="4"/>
        <charset val="136"/>
      </rPr>
      <t xml:space="preserve">)</t>
    </r>
  </si>
  <si>
    <t xml:space="preserve">12</t>
  </si>
  <si>
    <t xml:space="preserve">004842</t>
  </si>
  <si>
    <r>
      <rPr>
        <sz val="14"/>
        <color rgb="FF000000"/>
        <rFont val="Noto Sans"/>
        <family val="2"/>
      </rPr>
      <t xml:space="preserve">尚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應用材料股份有限公司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立</t>
    </r>
  </si>
  <si>
    <t xml:space="preserve">14</t>
  </si>
  <si>
    <t xml:space="preserve">004843</t>
  </si>
  <si>
    <t xml:space="preserve">15</t>
  </si>
  <si>
    <t xml:space="preserve">004844</t>
  </si>
  <si>
    <t xml:space="preserve">16</t>
  </si>
  <si>
    <t xml:space="preserve">004845</t>
  </si>
  <si>
    <t xml:space="preserve">17</t>
  </si>
  <si>
    <t xml:space="preserve">004846</t>
  </si>
  <si>
    <t xml:space="preserve">18</t>
  </si>
  <si>
    <t xml:space="preserve">004847</t>
  </si>
  <si>
    <r>
      <rPr>
        <sz val="14"/>
        <color rgb="FF000000"/>
        <rFont val="Noto Sans"/>
        <family val="2"/>
      </rPr>
      <t xml:space="preserve">馮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廷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嫻</t>
    </r>
  </si>
  <si>
    <t xml:space="preserve">19</t>
  </si>
  <si>
    <t xml:space="preserve">004848</t>
  </si>
  <si>
    <t xml:space="preserve">20</t>
  </si>
  <si>
    <t xml:space="preserve">004849</t>
  </si>
  <si>
    <t xml:space="preserve">21</t>
  </si>
  <si>
    <t xml:space="preserve">004850</t>
  </si>
  <si>
    <t xml:space="preserve">22</t>
  </si>
  <si>
    <t xml:space="preserve">004851</t>
  </si>
  <si>
    <t xml:space="preserve">23</t>
  </si>
  <si>
    <t xml:space="preserve">004852</t>
  </si>
  <si>
    <t xml:space="preserve">24</t>
  </si>
  <si>
    <t xml:space="preserve">004853</t>
  </si>
  <si>
    <t xml:space="preserve">25</t>
  </si>
  <si>
    <t xml:space="preserve">004854</t>
  </si>
  <si>
    <t xml:space="preserve">26</t>
  </si>
  <si>
    <t xml:space="preserve">004855</t>
  </si>
  <si>
    <t xml:space="preserve">27</t>
  </si>
  <si>
    <t xml:space="preserve">004856</t>
  </si>
  <si>
    <t xml:space="preserve">28</t>
  </si>
  <si>
    <t xml:space="preserve">004857</t>
  </si>
  <si>
    <t xml:space="preserve">29</t>
  </si>
  <si>
    <t xml:space="preserve">004858</t>
  </si>
  <si>
    <t xml:space="preserve">30</t>
  </si>
  <si>
    <t xml:space="preserve">004859</t>
  </si>
  <si>
    <t xml:space="preserve">31</t>
  </si>
  <si>
    <t xml:space="preserve">004860</t>
  </si>
  <si>
    <t xml:space="preserve">32</t>
  </si>
  <si>
    <t xml:space="preserve">004861</t>
  </si>
  <si>
    <t xml:space="preserve">33</t>
  </si>
  <si>
    <t xml:space="preserve">004862</t>
  </si>
  <si>
    <t xml:space="preserve">34</t>
  </si>
  <si>
    <t xml:space="preserve">004863</t>
  </si>
  <si>
    <t xml:space="preserve">35</t>
  </si>
  <si>
    <t xml:space="preserve">004864</t>
  </si>
  <si>
    <t xml:space="preserve">36</t>
  </si>
  <si>
    <t xml:space="preserve">004865</t>
  </si>
  <si>
    <t xml:space="preserve">37</t>
  </si>
  <si>
    <t xml:space="preserve">004866</t>
  </si>
  <si>
    <t xml:space="preserve">38</t>
  </si>
  <si>
    <t xml:space="preserve">004867</t>
  </si>
  <si>
    <t xml:space="preserve">39</t>
  </si>
  <si>
    <t xml:space="preserve">004868</t>
  </si>
  <si>
    <t xml:space="preserve">40</t>
  </si>
  <si>
    <t xml:space="preserve">004869</t>
  </si>
  <si>
    <t xml:space="preserve">41</t>
  </si>
  <si>
    <t xml:space="preserve">004870</t>
  </si>
  <si>
    <t xml:space="preserve">42</t>
  </si>
  <si>
    <t xml:space="preserve">004871</t>
  </si>
  <si>
    <t xml:space="preserve">43</t>
  </si>
  <si>
    <t xml:space="preserve">004872</t>
  </si>
  <si>
    <t xml:space="preserve">44</t>
  </si>
  <si>
    <t xml:space="preserve">004873</t>
  </si>
  <si>
    <t xml:space="preserve">45</t>
  </si>
  <si>
    <t xml:space="preserve">004874</t>
  </si>
  <si>
    <t xml:space="preserve">46</t>
  </si>
  <si>
    <t xml:space="preserve">004875</t>
  </si>
  <si>
    <t xml:space="preserve">47</t>
  </si>
  <si>
    <t xml:space="preserve">004876</t>
  </si>
  <si>
    <t xml:space="preserve">48</t>
  </si>
  <si>
    <t xml:space="preserve">004877</t>
  </si>
  <si>
    <t xml:space="preserve">49</t>
  </si>
  <si>
    <t xml:space="preserve">004878</t>
  </si>
  <si>
    <t xml:space="preserve">50</t>
  </si>
  <si>
    <t xml:space="preserve">004879</t>
  </si>
  <si>
    <t xml:space="preserve">51</t>
  </si>
  <si>
    <t xml:space="preserve">004880</t>
  </si>
  <si>
    <t xml:space="preserve">52</t>
  </si>
  <si>
    <t xml:space="preserve">004881</t>
  </si>
  <si>
    <t xml:space="preserve">53</t>
  </si>
  <si>
    <t xml:space="preserve">004882</t>
  </si>
  <si>
    <t xml:space="preserve">54</t>
  </si>
  <si>
    <t xml:space="preserve">004883</t>
  </si>
  <si>
    <t xml:space="preserve">55</t>
  </si>
  <si>
    <t xml:space="preserve">004884</t>
  </si>
  <si>
    <t xml:space="preserve">56</t>
  </si>
  <si>
    <t xml:space="preserve">004885</t>
  </si>
  <si>
    <t xml:space="preserve">57</t>
  </si>
  <si>
    <t xml:space="preserve">004886</t>
  </si>
  <si>
    <t xml:space="preserve">58</t>
  </si>
  <si>
    <t xml:space="preserve">004887</t>
  </si>
  <si>
    <t xml:space="preserve">59</t>
  </si>
  <si>
    <t xml:space="preserve">004888</t>
  </si>
  <si>
    <t xml:space="preserve">60</t>
  </si>
  <si>
    <t xml:space="preserve">004889</t>
  </si>
  <si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芬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寧</t>
    </r>
  </si>
  <si>
    <t xml:space="preserve">61</t>
  </si>
  <si>
    <t xml:space="preserve">004890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陳張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蘭</t>
    </r>
  </si>
  <si>
    <t xml:space="preserve">62</t>
  </si>
  <si>
    <t xml:space="preserve">004891</t>
  </si>
  <si>
    <t xml:space="preserve">63</t>
  </si>
  <si>
    <t xml:space="preserve">004892</t>
  </si>
  <si>
    <t xml:space="preserve">64</t>
  </si>
  <si>
    <t xml:space="preserve">004893</t>
  </si>
  <si>
    <t xml:space="preserve">65</t>
  </si>
  <si>
    <t xml:space="preserve">004894</t>
  </si>
  <si>
    <t xml:space="preserve">66</t>
  </si>
  <si>
    <t xml:space="preserve">004895</t>
  </si>
  <si>
    <t xml:space="preserve">67</t>
  </si>
  <si>
    <t xml:space="preserve">004896</t>
  </si>
  <si>
    <t xml:space="preserve">68</t>
  </si>
  <si>
    <t xml:space="preserve">004897</t>
  </si>
  <si>
    <t xml:space="preserve">69</t>
  </si>
  <si>
    <t xml:space="preserve">004898</t>
  </si>
  <si>
    <t xml:space="preserve">70</t>
  </si>
  <si>
    <t xml:space="preserve">004899</t>
  </si>
  <si>
    <t xml:space="preserve">71</t>
  </si>
  <si>
    <t xml:space="preserve">004900</t>
  </si>
  <si>
    <t xml:space="preserve">72</t>
  </si>
  <si>
    <t xml:space="preserve">004901</t>
  </si>
  <si>
    <t xml:space="preserve">73</t>
  </si>
  <si>
    <t xml:space="preserve">004902</t>
  </si>
  <si>
    <t xml:space="preserve">74</t>
  </si>
  <si>
    <t xml:space="preserve">004903</t>
  </si>
  <si>
    <t xml:space="preserve">75</t>
  </si>
  <si>
    <t xml:space="preserve">004904</t>
  </si>
  <si>
    <t xml:space="preserve">76</t>
  </si>
  <si>
    <t xml:space="preserve">004905</t>
  </si>
  <si>
    <t xml:space="preserve">77</t>
  </si>
  <si>
    <t xml:space="preserve">004906</t>
  </si>
  <si>
    <t xml:space="preserve">78</t>
  </si>
  <si>
    <t xml:space="preserve">004907</t>
  </si>
  <si>
    <t xml:space="preserve">79</t>
  </si>
  <si>
    <t xml:space="preserve">004908</t>
  </si>
  <si>
    <t xml:space="preserve">80</t>
  </si>
  <si>
    <t xml:space="preserve">004909</t>
  </si>
  <si>
    <t xml:space="preserve">81</t>
  </si>
  <si>
    <t xml:space="preserve">004910</t>
  </si>
  <si>
    <t xml:space="preserve">82</t>
  </si>
  <si>
    <t xml:space="preserve">004911</t>
  </si>
  <si>
    <t xml:space="preserve">83</t>
  </si>
  <si>
    <t xml:space="preserve">004912</t>
  </si>
  <si>
    <t xml:space="preserve">84</t>
  </si>
  <si>
    <t xml:space="preserve">004913</t>
  </si>
  <si>
    <t xml:space="preserve">85</t>
  </si>
  <si>
    <t xml:space="preserve">004914</t>
  </si>
  <si>
    <t xml:space="preserve">86</t>
  </si>
  <si>
    <t xml:space="preserve">004915</t>
  </si>
  <si>
    <t xml:space="preserve">87</t>
  </si>
  <si>
    <t xml:space="preserve">004916</t>
  </si>
  <si>
    <t xml:space="preserve">88</t>
  </si>
  <si>
    <t xml:space="preserve">004917</t>
  </si>
  <si>
    <t xml:space="preserve">89</t>
  </si>
  <si>
    <t xml:space="preserve">004918</t>
  </si>
  <si>
    <t xml:space="preserve">90</t>
  </si>
  <si>
    <t xml:space="preserve">004919</t>
  </si>
  <si>
    <t xml:space="preserve">91</t>
  </si>
  <si>
    <t xml:space="preserve">004920</t>
  </si>
  <si>
    <t xml:space="preserve">92</t>
  </si>
  <si>
    <t xml:space="preserve">004921</t>
  </si>
  <si>
    <t xml:space="preserve">93</t>
  </si>
  <si>
    <t xml:space="preserve">004922</t>
  </si>
  <si>
    <t xml:space="preserve">94</t>
  </si>
  <si>
    <t xml:space="preserve">004923</t>
  </si>
  <si>
    <t xml:space="preserve">95</t>
  </si>
  <si>
    <t xml:space="preserve">004924</t>
  </si>
  <si>
    <t xml:space="preserve">96</t>
  </si>
  <si>
    <t xml:space="preserve">004925</t>
  </si>
  <si>
    <t xml:space="preserve">97</t>
  </si>
  <si>
    <t xml:space="preserve">004926</t>
  </si>
  <si>
    <t xml:space="preserve">98</t>
  </si>
  <si>
    <t xml:space="preserve">004927</t>
  </si>
  <si>
    <t xml:space="preserve">99</t>
  </si>
  <si>
    <t xml:space="preserve">004928</t>
  </si>
  <si>
    <t xml:space="preserve">100</t>
  </si>
  <si>
    <t xml:space="preserve">004929</t>
  </si>
  <si>
    <t xml:space="preserve">101</t>
  </si>
  <si>
    <t xml:space="preserve">004930</t>
  </si>
  <si>
    <t xml:space="preserve">102</t>
  </si>
  <si>
    <t xml:space="preserve">004931</t>
  </si>
  <si>
    <t xml:space="preserve">103</t>
  </si>
  <si>
    <t xml:space="preserve">004932</t>
  </si>
  <si>
    <t xml:space="preserve">104</t>
  </si>
  <si>
    <t xml:space="preserve">004933</t>
  </si>
  <si>
    <t xml:space="preserve">105</t>
  </si>
  <si>
    <t xml:space="preserve">004934</t>
  </si>
  <si>
    <t xml:space="preserve">106</t>
  </si>
  <si>
    <t xml:space="preserve">004935</t>
  </si>
  <si>
    <t xml:space="preserve">107</t>
  </si>
  <si>
    <t xml:space="preserve">004936</t>
  </si>
  <si>
    <t xml:space="preserve">108</t>
  </si>
  <si>
    <t xml:space="preserve">004937</t>
  </si>
  <si>
    <t xml:space="preserve">109</t>
  </si>
  <si>
    <t xml:space="preserve">004938</t>
  </si>
  <si>
    <t xml:space="preserve">110</t>
  </si>
  <si>
    <t xml:space="preserve">004939</t>
  </si>
  <si>
    <t xml:space="preserve">111</t>
  </si>
  <si>
    <t xml:space="preserve">004940</t>
  </si>
  <si>
    <t xml:space="preserve">112</t>
  </si>
  <si>
    <t xml:space="preserve">004941</t>
  </si>
  <si>
    <t xml:space="preserve">113</t>
  </si>
  <si>
    <t xml:space="preserve">004942</t>
  </si>
  <si>
    <t xml:space="preserve">114</t>
  </si>
  <si>
    <t xml:space="preserve">004943</t>
  </si>
  <si>
    <t xml:space="preserve">115</t>
  </si>
  <si>
    <t xml:space="preserve">004944</t>
  </si>
  <si>
    <t xml:space="preserve">116</t>
  </si>
  <si>
    <t xml:space="preserve">004945</t>
  </si>
  <si>
    <t xml:space="preserve">117</t>
  </si>
  <si>
    <t xml:space="preserve">004946</t>
  </si>
  <si>
    <t xml:space="preserve">118</t>
  </si>
  <si>
    <t xml:space="preserve">004947</t>
  </si>
  <si>
    <t xml:space="preserve">119</t>
  </si>
  <si>
    <t xml:space="preserve">004948</t>
  </si>
  <si>
    <t xml:space="preserve">120</t>
  </si>
  <si>
    <t xml:space="preserve">004949</t>
  </si>
  <si>
    <t xml:space="preserve">121</t>
  </si>
  <si>
    <t xml:space="preserve">004950</t>
  </si>
  <si>
    <t xml:space="preserve">122</t>
  </si>
  <si>
    <t xml:space="preserve">004951</t>
  </si>
  <si>
    <t xml:space="preserve">123</t>
  </si>
  <si>
    <t xml:space="preserve">004952</t>
  </si>
  <si>
    <t xml:space="preserve">124</t>
  </si>
  <si>
    <t xml:space="preserve">004953</t>
  </si>
  <si>
    <t xml:space="preserve">125</t>
  </si>
  <si>
    <t xml:space="preserve">004954</t>
  </si>
  <si>
    <t xml:space="preserve">126</t>
  </si>
  <si>
    <t xml:space="preserve">004955</t>
  </si>
  <si>
    <t xml:space="preserve">127</t>
  </si>
  <si>
    <t xml:space="preserve">004956</t>
  </si>
  <si>
    <t xml:space="preserve">128</t>
  </si>
  <si>
    <t xml:space="preserve">004957</t>
  </si>
  <si>
    <t xml:space="preserve">129</t>
  </si>
  <si>
    <t xml:space="preserve">004958</t>
  </si>
  <si>
    <t xml:space="preserve">130</t>
  </si>
  <si>
    <t xml:space="preserve">004959</t>
  </si>
  <si>
    <t xml:space="preserve">131</t>
  </si>
  <si>
    <t xml:space="preserve">004960</t>
  </si>
  <si>
    <t xml:space="preserve">132</t>
  </si>
  <si>
    <t xml:space="preserve">004961</t>
  </si>
  <si>
    <t xml:space="preserve">133</t>
  </si>
  <si>
    <t xml:space="preserve">004962</t>
  </si>
  <si>
    <t xml:space="preserve">134</t>
  </si>
  <si>
    <t xml:space="preserve">004963</t>
  </si>
  <si>
    <t xml:space="preserve">135</t>
  </si>
  <si>
    <t xml:space="preserve">004964</t>
  </si>
  <si>
    <t xml:space="preserve">136</t>
  </si>
  <si>
    <t xml:space="preserve">004965</t>
  </si>
  <si>
    <t xml:space="preserve">137</t>
  </si>
  <si>
    <t xml:space="preserve">004966</t>
  </si>
  <si>
    <t xml:space="preserve">138</t>
  </si>
  <si>
    <t xml:space="preserve">004967</t>
  </si>
  <si>
    <t xml:space="preserve">139</t>
  </si>
  <si>
    <t xml:space="preserve">004968</t>
  </si>
  <si>
    <t xml:space="preserve">140</t>
  </si>
  <si>
    <t xml:space="preserve">004969</t>
  </si>
  <si>
    <t xml:space="preserve">141</t>
  </si>
  <si>
    <t xml:space="preserve">004970</t>
  </si>
  <si>
    <t xml:space="preserve">142</t>
  </si>
  <si>
    <t xml:space="preserve">004971</t>
  </si>
  <si>
    <t xml:space="preserve">143</t>
  </si>
  <si>
    <t xml:space="preserve">004972</t>
  </si>
  <si>
    <t xml:space="preserve">144</t>
  </si>
  <si>
    <t xml:space="preserve">004973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鎰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芃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耀</t>
    </r>
  </si>
  <si>
    <t xml:space="preserve">145</t>
  </si>
  <si>
    <t xml:space="preserve">004974</t>
  </si>
  <si>
    <t xml:space="preserve">146</t>
  </si>
  <si>
    <t xml:space="preserve">004975</t>
  </si>
  <si>
    <t xml:space="preserve">147</t>
  </si>
  <si>
    <t xml:space="preserve">004976</t>
  </si>
  <si>
    <t xml:space="preserve">148</t>
  </si>
  <si>
    <t xml:space="preserve">004977</t>
  </si>
  <si>
    <t xml:space="preserve">149</t>
  </si>
  <si>
    <t xml:space="preserve">004978</t>
  </si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11 </t>
    </r>
    <r>
      <rPr>
        <b val="true"/>
        <sz val="18"/>
        <rFont val="Noto Sans"/>
        <family val="2"/>
      </rPr>
      <t xml:space="preserve">月份  捐物徵信</t>
    </r>
  </si>
  <si>
    <t xml:space="preserve">姓名</t>
  </si>
  <si>
    <t xml:space="preserve">品項</t>
  </si>
  <si>
    <t xml:space="preserve">數量</t>
  </si>
  <si>
    <t xml:space="preserve">單位</t>
  </si>
  <si>
    <t xml:space="preserve">103/11/5</t>
  </si>
  <si>
    <t xml:space="preserve">捐物</t>
  </si>
  <si>
    <t xml:space="preserve">000729</t>
  </si>
  <si>
    <r>
      <rPr>
        <sz val="12"/>
        <color rgb="FF000000"/>
        <rFont val="Noto Sans"/>
        <family val="2"/>
      </rPr>
      <t xml:space="preserve">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科技股份有限公司</t>
    </r>
  </si>
  <si>
    <t xml:space="preserve">外套</t>
  </si>
  <si>
    <t xml:space="preserve">件</t>
  </si>
  <si>
    <t xml:space="preserve">000730</t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成股份有限公司</t>
    </r>
  </si>
  <si>
    <t xml:space="preserve">米血高</t>
  </si>
  <si>
    <t xml:space="preserve">箱</t>
  </si>
  <si>
    <t xml:space="preserve">000731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燕</t>
    </r>
  </si>
  <si>
    <t xml:space="preserve">二手衣</t>
  </si>
  <si>
    <t xml:space="preserve">000732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晨</t>
    </r>
  </si>
  <si>
    <t xml:space="preserve">103/11/12</t>
  </si>
  <si>
    <t xml:space="preserve">00073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慧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霖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秀</t>
    </r>
  </si>
  <si>
    <t xml:space="preserve">白米</t>
  </si>
  <si>
    <t xml:space="preserve">包</t>
  </si>
  <si>
    <t xml:space="preserve">000734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俊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宏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彤</t>
    </r>
  </si>
  <si>
    <t xml:space="preserve">000735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貴美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彬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妍</t>
    </r>
  </si>
  <si>
    <t xml:space="preserve">000736</t>
  </si>
  <si>
    <r>
      <rPr>
        <sz val="12"/>
        <color rgb="FF000000"/>
        <rFont val="Noto Sans"/>
        <family val="2"/>
      </rPr>
      <t xml:space="preserve">鍾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蓮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霖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亦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t xml:space="preserve">000737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敏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祥</t>
    </r>
  </si>
  <si>
    <t xml:space="preserve">000738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臣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103/11/17</t>
  </si>
  <si>
    <t xml:space="preserve">000739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祺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恩</t>
    </r>
  </si>
  <si>
    <t xml:space="preserve">000740</t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13</t>
  </si>
  <si>
    <t xml:space="preserve">000741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敬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廷</t>
    </r>
  </si>
  <si>
    <t xml:space="preserve">000742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宜</t>
    </r>
  </si>
  <si>
    <t xml:space="preserve">000743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欣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月春</t>
    </r>
  </si>
  <si>
    <t xml:space="preserve">00074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徐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貞</t>
    </r>
  </si>
  <si>
    <t xml:space="preserve">000745</t>
  </si>
  <si>
    <r>
      <rPr>
        <sz val="12"/>
        <rFont val="Noto Sans"/>
        <family val="2"/>
      </rPr>
      <t xml:space="preserve">邱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智</t>
    </r>
  </si>
  <si>
    <t xml:space="preserve">00074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燕</t>
    </r>
  </si>
  <si>
    <t xml:space="preserve">000747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州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珠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妹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喻</t>
    </r>
  </si>
  <si>
    <t xml:space="preserve">00074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雪</t>
    </r>
  </si>
  <si>
    <t xml:space="preserve">筆記本</t>
  </si>
  <si>
    <t xml:space="preserve">000749</t>
  </si>
  <si>
    <r>
      <rPr>
        <sz val="12"/>
        <rFont val="Noto Sans"/>
        <family val="2"/>
      </rPr>
      <t xml:space="preserve">盧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男</t>
    </r>
  </si>
  <si>
    <t xml:space="preserve">羅阿姨手工冷凍水餃</t>
  </si>
  <si>
    <t xml:space="preserve">000750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山公益信託</t>
    </r>
  </si>
  <si>
    <t xml:space="preserve">有機米</t>
  </si>
  <si>
    <t xml:space="preserve">公斤</t>
  </si>
  <si>
    <t xml:space="preserve">103/11/18</t>
  </si>
  <si>
    <t xml:space="preserve">000751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怡</t>
    </r>
  </si>
  <si>
    <t xml:space="preserve">二手衣物</t>
  </si>
  <si>
    <t xml:space="preserve">103/11/21</t>
  </si>
  <si>
    <t xml:space="preserve">000752</t>
  </si>
  <si>
    <r>
      <rPr>
        <sz val="12"/>
        <color rgb="FF000000"/>
        <rFont val="Noto Sans"/>
        <family val="2"/>
      </rPr>
      <t xml:space="preserve">中華民國社團法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收品格促進會</t>
    </r>
  </si>
  <si>
    <t xml:space="preserve">聖誕禮物</t>
  </si>
  <si>
    <t xml:space="preserve">份</t>
  </si>
  <si>
    <t xml:space="preserve">103/11/26</t>
  </si>
  <si>
    <t xml:space="preserve">000753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鴻</t>
    </r>
  </si>
  <si>
    <r>
      <rPr>
        <sz val="12"/>
        <color rgb="FF000000"/>
        <rFont val="標楷體"/>
        <family val="4"/>
        <charset val="136"/>
      </rPr>
      <t xml:space="preserve">150</t>
    </r>
    <r>
      <rPr>
        <sz val="12"/>
        <color rgb="FF000000"/>
        <rFont val="Noto Sans"/>
        <family val="2"/>
      </rPr>
      <t xml:space="preserve">元餐盒</t>
    </r>
  </si>
  <si>
    <t xml:space="preserve">盒</t>
  </si>
  <si>
    <t xml:space="preserve">00075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玉</t>
    </r>
  </si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11 </t>
    </r>
    <r>
      <rPr>
        <b val="true"/>
        <sz val="18"/>
        <rFont val="Noto Sans"/>
        <family val="2"/>
      </rPr>
      <t xml:space="preserve">月份  捐款</t>
    </r>
  </si>
  <si>
    <t xml:space="preserve">103/11/1</t>
  </si>
  <si>
    <r>
      <rPr>
        <sz val="14"/>
        <color rgb="FF000000"/>
        <rFont val="Noto Sans"/>
        <family val="2"/>
      </rPr>
      <t xml:space="preserve">高裕信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李麗玲</t>
    </r>
  </si>
  <si>
    <t xml:space="preserve">103/11/3</t>
  </si>
  <si>
    <t xml:space="preserve">史麗娟</t>
  </si>
  <si>
    <t xml:space="preserve">古金娥</t>
  </si>
  <si>
    <t xml:space="preserve">葉時銘</t>
  </si>
  <si>
    <t xml:space="preserve">金國瑛</t>
  </si>
  <si>
    <t xml:space="preserve">趙立珍</t>
  </si>
  <si>
    <t xml:space="preserve">謝麒龍</t>
  </si>
  <si>
    <t xml:space="preserve">范竹君</t>
  </si>
  <si>
    <t xml:space="preserve">103/11/4</t>
  </si>
  <si>
    <r>
      <rPr>
        <sz val="14"/>
        <color rgb="FF000000"/>
        <rFont val="Noto Sans"/>
        <family val="2"/>
      </rPr>
      <t xml:space="preserve">陳進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心禮儀社</t>
    </r>
    <r>
      <rPr>
        <sz val="14"/>
        <color rgb="FF000000"/>
        <rFont val="標楷體"/>
        <family val="4"/>
        <charset val="136"/>
      </rPr>
      <t xml:space="preserve">)</t>
    </r>
  </si>
  <si>
    <t xml:space="preserve">劉淑喬</t>
  </si>
  <si>
    <t xml:space="preserve">003992</t>
  </si>
  <si>
    <t xml:space="preserve">尚昱應用材料股份有限公司楊正立</t>
  </si>
  <si>
    <t xml:space="preserve">003993</t>
  </si>
  <si>
    <t xml:space="preserve">蘇綢</t>
  </si>
  <si>
    <t xml:space="preserve">003994</t>
  </si>
  <si>
    <t xml:space="preserve">陳偉業</t>
  </si>
  <si>
    <t xml:space="preserve">103/11/05</t>
  </si>
  <si>
    <t xml:space="preserve">003995</t>
  </si>
  <si>
    <t xml:space="preserve">楊雅嫻</t>
  </si>
  <si>
    <t xml:space="preserve">003996</t>
  </si>
  <si>
    <t xml:space="preserve">王倩玫</t>
  </si>
  <si>
    <t xml:space="preserve">003997</t>
  </si>
  <si>
    <r>
      <rPr>
        <sz val="14"/>
        <color rgb="FF000000"/>
        <rFont val="Noto Sans"/>
        <family val="2"/>
      </rPr>
      <t xml:space="preserve">馮文廷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林姵嫻</t>
    </r>
  </si>
  <si>
    <t xml:space="preserve">003998</t>
  </si>
  <si>
    <t xml:space="preserve">柯宥璿</t>
  </si>
  <si>
    <t xml:space="preserve">003999</t>
  </si>
  <si>
    <t xml:space="preserve">吳東訓</t>
  </si>
  <si>
    <t xml:space="preserve">004000</t>
  </si>
  <si>
    <t xml:space="preserve">建銘營造股份有限公司</t>
  </si>
  <si>
    <t xml:space="preserve">103/11/06</t>
  </si>
  <si>
    <t xml:space="preserve">004001</t>
  </si>
  <si>
    <t xml:space="preserve">方淑華</t>
  </si>
  <si>
    <t xml:space="preserve">004002</t>
  </si>
  <si>
    <t xml:space="preserve">陳美如</t>
  </si>
  <si>
    <t xml:space="preserve">004003</t>
  </si>
  <si>
    <t xml:space="preserve">曾敏雄</t>
  </si>
  <si>
    <t xml:space="preserve">103/11/07</t>
  </si>
  <si>
    <r>
      <rPr>
        <sz val="14"/>
        <color rgb="FF000000"/>
        <rFont val="Noto Sans"/>
        <family val="2"/>
      </rPr>
      <t xml:space="preserve">吳佳恆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吳宗佑</t>
    </r>
  </si>
  <si>
    <t xml:space="preserve">潘宥霖</t>
  </si>
  <si>
    <t xml:space="preserve">004004</t>
  </si>
  <si>
    <t xml:space="preserve">徐世慧</t>
  </si>
  <si>
    <t xml:space="preserve">103/11/09</t>
  </si>
  <si>
    <t xml:space="preserve">004005</t>
  </si>
  <si>
    <t xml:space="preserve">陳韻惠</t>
  </si>
  <si>
    <t xml:space="preserve">103/11/10</t>
  </si>
  <si>
    <t xml:space="preserve">004006</t>
  </si>
  <si>
    <t xml:space="preserve">周安寧</t>
  </si>
  <si>
    <t xml:space="preserve">004007</t>
  </si>
  <si>
    <t xml:space="preserve">陳素英</t>
  </si>
  <si>
    <t xml:space="preserve">004008</t>
  </si>
  <si>
    <t xml:space="preserve">賴建文</t>
  </si>
  <si>
    <t xml:space="preserve">004009</t>
  </si>
  <si>
    <t xml:space="preserve">鄭俊傅</t>
  </si>
  <si>
    <t xml:space="preserve">103/11/11</t>
  </si>
  <si>
    <t xml:space="preserve">004010</t>
  </si>
  <si>
    <t xml:space="preserve">吳泳德</t>
  </si>
  <si>
    <t xml:space="preserve">004011</t>
  </si>
  <si>
    <t xml:space="preserve">謝承翰</t>
  </si>
  <si>
    <t xml:space="preserve">004012</t>
  </si>
  <si>
    <t xml:space="preserve">廖國惠</t>
  </si>
  <si>
    <t xml:space="preserve">004013</t>
  </si>
  <si>
    <t xml:space="preserve">張慶洲</t>
  </si>
  <si>
    <t xml:space="preserve">004014</t>
  </si>
  <si>
    <t xml:space="preserve">劉秋麗</t>
  </si>
  <si>
    <t xml:space="preserve">004015</t>
  </si>
  <si>
    <t xml:space="preserve">吳蓬池</t>
  </si>
  <si>
    <t xml:space="preserve">004016</t>
  </si>
  <si>
    <t xml:space="preserve">林維新</t>
  </si>
  <si>
    <t xml:space="preserve">004017</t>
  </si>
  <si>
    <t xml:space="preserve">鐘富美</t>
  </si>
  <si>
    <t xml:space="preserve">004018</t>
  </si>
  <si>
    <t xml:space="preserve">官育翔</t>
  </si>
  <si>
    <t xml:space="preserve">004019</t>
  </si>
  <si>
    <t xml:space="preserve">鄭素玲</t>
  </si>
  <si>
    <t xml:space="preserve">004020</t>
  </si>
  <si>
    <t xml:space="preserve">蔡月華</t>
  </si>
  <si>
    <t xml:space="preserve">004021</t>
  </si>
  <si>
    <t xml:space="preserve">黃伯弘</t>
  </si>
  <si>
    <t xml:space="preserve">004022</t>
  </si>
  <si>
    <t xml:space="preserve">林治宏</t>
  </si>
  <si>
    <t xml:space="preserve">004023</t>
  </si>
  <si>
    <t xml:space="preserve">劉良豐</t>
  </si>
  <si>
    <t xml:space="preserve">004024</t>
  </si>
  <si>
    <t xml:space="preserve">潘慧娟</t>
  </si>
  <si>
    <t xml:space="preserve">004025</t>
  </si>
  <si>
    <t xml:space="preserve">翁瑋廷</t>
  </si>
  <si>
    <t xml:space="preserve">004026</t>
  </si>
  <si>
    <t xml:space="preserve">姚游桂香</t>
  </si>
  <si>
    <t xml:space="preserve">祐聖汽車材料</t>
  </si>
  <si>
    <t xml:space="preserve">張雅燕</t>
  </si>
  <si>
    <t xml:space="preserve">林進輝</t>
  </si>
  <si>
    <t xml:space="preserve">004027</t>
  </si>
  <si>
    <t xml:space="preserve">財團法人台中市私立世貿社會福利慈善事業基金會</t>
  </si>
  <si>
    <t xml:space="preserve">004028</t>
  </si>
  <si>
    <t xml:space="preserve">馮蘭英</t>
  </si>
  <si>
    <t xml:space="preserve">004029</t>
  </si>
  <si>
    <t xml:space="preserve">陳品妤</t>
  </si>
  <si>
    <t xml:space="preserve">103/11/13</t>
  </si>
  <si>
    <t xml:space="preserve">005054</t>
  </si>
  <si>
    <t xml:space="preserve">義合旺興股份有限公司</t>
  </si>
  <si>
    <t xml:space="preserve">004030</t>
  </si>
  <si>
    <t xml:space="preserve">巫玉蘭</t>
  </si>
  <si>
    <t xml:space="preserve">004031</t>
  </si>
  <si>
    <t xml:space="preserve">蔡承芳</t>
  </si>
  <si>
    <t xml:space="preserve">103/11/14</t>
  </si>
  <si>
    <t xml:space="preserve">曾黃淑嬌</t>
  </si>
  <si>
    <t xml:space="preserve">004032</t>
  </si>
  <si>
    <t xml:space="preserve">王成榮</t>
  </si>
  <si>
    <t xml:space="preserve">004033</t>
  </si>
  <si>
    <t xml:space="preserve">羅志強</t>
  </si>
  <si>
    <t xml:space="preserve">004034</t>
  </si>
  <si>
    <t xml:space="preserve">陳碧華</t>
  </si>
  <si>
    <t xml:space="preserve">004035</t>
  </si>
  <si>
    <t xml:space="preserve">洪宜杉</t>
  </si>
  <si>
    <r>
      <rPr>
        <sz val="14"/>
        <color rgb="FF000000"/>
        <rFont val="Noto Sans"/>
        <family val="2"/>
      </rPr>
      <t xml:space="preserve">楊傑英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張玉芬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楊俊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楊逸寧</t>
    </r>
  </si>
  <si>
    <r>
      <rPr>
        <sz val="14"/>
        <color rgb="FF000000"/>
        <rFont val="Noto Sans"/>
        <family val="2"/>
      </rPr>
      <t xml:space="preserve">陳衍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陳張玉蘭</t>
    </r>
  </si>
  <si>
    <t xml:space="preserve">004036</t>
  </si>
  <si>
    <t xml:space="preserve">虛原慈善會</t>
  </si>
  <si>
    <t xml:space="preserve">004037</t>
  </si>
  <si>
    <t xml:space="preserve">林昱廷</t>
  </si>
  <si>
    <t xml:space="preserve">004038</t>
  </si>
  <si>
    <t xml:space="preserve">張先嬿</t>
  </si>
  <si>
    <t xml:space="preserve">004039</t>
  </si>
  <si>
    <t xml:space="preserve">林昕沛</t>
  </si>
  <si>
    <t xml:space="preserve">004040</t>
  </si>
  <si>
    <t xml:space="preserve">范鵬飛</t>
  </si>
  <si>
    <t xml:space="preserve">邱雲煊</t>
  </si>
  <si>
    <t xml:space="preserve">何玉蘭</t>
  </si>
  <si>
    <t xml:space="preserve">張素真</t>
  </si>
  <si>
    <t xml:space="preserve">004041</t>
  </si>
  <si>
    <t xml:space="preserve">陳怡平</t>
  </si>
  <si>
    <t xml:space="preserve">004043</t>
  </si>
  <si>
    <t xml:space="preserve">黃景銘</t>
  </si>
  <si>
    <t xml:space="preserve">103/11/19</t>
  </si>
  <si>
    <t xml:space="preserve">陳蘭花</t>
  </si>
  <si>
    <t xml:space="preserve">周玉枝</t>
  </si>
  <si>
    <t xml:space="preserve">004044</t>
  </si>
  <si>
    <t xml:space="preserve">翁陳美惠</t>
  </si>
  <si>
    <t xml:space="preserve">004045</t>
  </si>
  <si>
    <t xml:space="preserve">潘季蓮</t>
  </si>
  <si>
    <t xml:space="preserve">103/11/20</t>
  </si>
  <si>
    <t xml:space="preserve">陳信華</t>
  </si>
  <si>
    <t xml:space="preserve">主之名</t>
  </si>
  <si>
    <t xml:space="preserve">邱建民</t>
  </si>
  <si>
    <t xml:space="preserve">004046</t>
  </si>
  <si>
    <t xml:space="preserve">陳怡伶</t>
  </si>
  <si>
    <t xml:space="preserve">004047</t>
  </si>
  <si>
    <t xml:space="preserve">李和勳</t>
  </si>
  <si>
    <t xml:space="preserve">004048</t>
  </si>
  <si>
    <t xml:space="preserve">溫秀美</t>
  </si>
  <si>
    <t xml:space="preserve">004049</t>
  </si>
  <si>
    <t xml:space="preserve">張容睿</t>
  </si>
  <si>
    <t xml:space="preserve">005055</t>
  </si>
  <si>
    <t xml:space="preserve">004050</t>
  </si>
  <si>
    <t xml:space="preserve">李博文</t>
  </si>
  <si>
    <t xml:space="preserve">004051</t>
  </si>
  <si>
    <t xml:space="preserve">李宗陸</t>
  </si>
  <si>
    <t xml:space="preserve">004052</t>
  </si>
  <si>
    <t xml:space="preserve">王淑瑩</t>
  </si>
  <si>
    <t xml:space="preserve">103/11/24</t>
  </si>
  <si>
    <t xml:space="preserve">004053</t>
  </si>
  <si>
    <t xml:space="preserve">劉瑞香</t>
  </si>
  <si>
    <t xml:space="preserve">004054</t>
  </si>
  <si>
    <t xml:space="preserve">王瑞芬</t>
  </si>
  <si>
    <t xml:space="preserve">004055</t>
  </si>
  <si>
    <t xml:space="preserve">陳逸文</t>
  </si>
  <si>
    <t xml:space="preserve">004056</t>
  </si>
  <si>
    <t xml:space="preserve">王正平</t>
  </si>
  <si>
    <t xml:space="preserve">004057</t>
  </si>
  <si>
    <t xml:space="preserve">林德明</t>
  </si>
  <si>
    <t xml:space="preserve">004058</t>
  </si>
  <si>
    <t xml:space="preserve">陳竹君</t>
  </si>
  <si>
    <t xml:space="preserve">004059</t>
  </si>
  <si>
    <t xml:space="preserve">邵宇昇</t>
  </si>
  <si>
    <t xml:space="preserve">004060</t>
  </si>
  <si>
    <t xml:space="preserve">王乙誠</t>
  </si>
  <si>
    <t xml:space="preserve">103/11/25</t>
  </si>
  <si>
    <t xml:space="preserve">004061</t>
  </si>
  <si>
    <t xml:space="preserve">林政宇</t>
  </si>
  <si>
    <t xml:space="preserve">004062</t>
  </si>
  <si>
    <t xml:space="preserve">李丽英</t>
  </si>
  <si>
    <t xml:space="preserve">004063</t>
  </si>
  <si>
    <t xml:space="preserve">朱嘉瑞</t>
  </si>
  <si>
    <t xml:space="preserve">004064</t>
  </si>
  <si>
    <t xml:space="preserve">林昭宏</t>
  </si>
  <si>
    <t xml:space="preserve">004065</t>
  </si>
  <si>
    <t xml:space="preserve">許順吉</t>
  </si>
  <si>
    <t xml:space="preserve">004066</t>
  </si>
  <si>
    <t xml:space="preserve">劉建良</t>
  </si>
  <si>
    <t xml:space="preserve">004067</t>
  </si>
  <si>
    <t xml:space="preserve">陳錚玄</t>
  </si>
  <si>
    <t xml:space="preserve">吳石川</t>
  </si>
  <si>
    <t xml:space="preserve">黃春美</t>
  </si>
  <si>
    <t xml:space="preserve">黃枝蓮</t>
  </si>
  <si>
    <t xml:space="preserve">黃碧貞</t>
  </si>
  <si>
    <t xml:space="preserve">吳菊香</t>
  </si>
  <si>
    <t xml:space="preserve">范琇惠</t>
  </si>
  <si>
    <t xml:space="preserve">范如苓</t>
  </si>
  <si>
    <t xml:space="preserve">楊鳳娥</t>
  </si>
  <si>
    <t xml:space="preserve">余美玲</t>
  </si>
  <si>
    <t xml:space="preserve">謝明利</t>
  </si>
  <si>
    <t xml:space="preserve">李七妹</t>
  </si>
  <si>
    <t xml:space="preserve">龔萬峰</t>
  </si>
  <si>
    <t xml:space="preserve">江俊雄</t>
  </si>
  <si>
    <t xml:space="preserve">馮春蘭</t>
  </si>
  <si>
    <t xml:space="preserve">龔政年</t>
  </si>
  <si>
    <t xml:space="preserve">江秀苓</t>
  </si>
  <si>
    <t xml:space="preserve">龔裕榳</t>
  </si>
  <si>
    <t xml:space="preserve">江元容</t>
  </si>
  <si>
    <t xml:space="preserve">江琇萍</t>
  </si>
  <si>
    <t xml:space="preserve">江敏慈</t>
  </si>
  <si>
    <t xml:space="preserve">田乾昌</t>
  </si>
  <si>
    <t xml:space="preserve">江琇莉</t>
  </si>
  <si>
    <t xml:space="preserve">田松翰</t>
  </si>
  <si>
    <t xml:space="preserve">王劉薇</t>
  </si>
  <si>
    <t xml:space="preserve">彭敬倫</t>
  </si>
  <si>
    <t xml:space="preserve">彭翊誠</t>
  </si>
  <si>
    <t xml:space="preserve">彭聖權</t>
  </si>
  <si>
    <t xml:space="preserve">邱顯德</t>
  </si>
  <si>
    <t xml:space="preserve">劉喜烈</t>
  </si>
  <si>
    <t xml:space="preserve">004068</t>
  </si>
  <si>
    <t xml:space="preserve">許仲伯</t>
  </si>
  <si>
    <t xml:space="preserve">004069</t>
  </si>
  <si>
    <t xml:space="preserve">莊帩緁</t>
  </si>
  <si>
    <t xml:space="preserve">004070</t>
  </si>
  <si>
    <t xml:space="preserve">溫淑芳</t>
  </si>
  <si>
    <t xml:space="preserve">004071</t>
  </si>
  <si>
    <t xml:space="preserve">張景森</t>
  </si>
  <si>
    <t xml:space="preserve">004072</t>
  </si>
  <si>
    <t xml:space="preserve">林芸伊</t>
  </si>
  <si>
    <t xml:space="preserve">103/11/27</t>
  </si>
  <si>
    <t xml:space="preserve">陳林春</t>
  </si>
  <si>
    <t xml:space="preserve">謝廖玉卿</t>
  </si>
  <si>
    <t xml:space="preserve">游秀惠</t>
  </si>
  <si>
    <t xml:space="preserve">吳思賢地政士事務所</t>
  </si>
  <si>
    <t xml:space="preserve">林香惠</t>
  </si>
  <si>
    <t xml:space="preserve">004074</t>
  </si>
  <si>
    <r>
      <rPr>
        <sz val="14"/>
        <color rgb="FF000000"/>
        <rFont val="Noto Sans"/>
        <family val="2"/>
      </rPr>
      <t xml:space="preserve">林鴻鎰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林昀芃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林琩耀</t>
    </r>
  </si>
  <si>
    <t xml:space="preserve">004075</t>
  </si>
  <si>
    <t xml:space="preserve">150</t>
  </si>
  <si>
    <t xml:space="preserve">004076</t>
  </si>
  <si>
    <t xml:space="preserve">周長瀛</t>
  </si>
  <si>
    <t xml:space="preserve">151</t>
  </si>
  <si>
    <t xml:space="preserve">103/11/28</t>
  </si>
  <si>
    <t xml:space="preserve">004077</t>
  </si>
  <si>
    <t xml:space="preserve">黃瓋慧</t>
  </si>
  <si>
    <t xml:space="preserve">152</t>
  </si>
  <si>
    <t xml:space="preserve">004078</t>
  </si>
  <si>
    <r>
      <rPr>
        <sz val="14"/>
        <color rgb="FF000000"/>
        <rFont val="Noto Sans"/>
        <family val="2"/>
      </rPr>
      <t xml:space="preserve">林仲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林沛勻</t>
    </r>
  </si>
  <si>
    <t xml:space="preserve">153</t>
  </si>
  <si>
    <t xml:space="preserve">103/11/29</t>
  </si>
  <si>
    <r>
      <rPr>
        <sz val="14"/>
        <color rgb="FF000000"/>
        <rFont val="Noto Sans"/>
        <family val="2"/>
      </rPr>
      <t xml:space="preserve">合計</t>
    </r>
    <r>
      <rPr>
        <sz val="14"/>
        <color rgb="FF000000"/>
        <rFont val="標楷體"/>
        <family val="4"/>
        <charset val="136"/>
      </rPr>
      <t xml:space="preserve">:</t>
    </r>
  </si>
  <si>
    <t xml:space="preserve">004838</t>
  </si>
  <si>
    <t xml:space="preserve">洪季株</t>
  </si>
  <si>
    <r>
      <rPr>
        <sz val="14"/>
        <color rgb="FF000000"/>
        <rFont val="Noto Sans"/>
        <family val="2"/>
      </rPr>
      <t xml:space="preserve">陳美如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年度寄發收據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陳韻惠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年度寄收據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03/11/20(</t>
    </r>
    <r>
      <rPr>
        <sz val="14"/>
        <color rgb="FF000000"/>
        <rFont val="Noto Sans"/>
        <family val="2"/>
      </rPr>
      <t xml:space="preserve">補</t>
    </r>
    <r>
      <rPr>
        <sz val="14"/>
        <color rgb="FF000000"/>
        <rFont val="標楷體"/>
        <family val="4"/>
        <charset val="136"/>
      </rPr>
      <t xml:space="preserve">11/19)</t>
    </r>
  </si>
  <si>
    <t xml:space="preserve">004073</t>
  </si>
  <si>
    <r>
      <rPr>
        <sz val="14"/>
        <color rgb="FF000000"/>
        <rFont val="Noto Sans"/>
        <family val="2"/>
      </rPr>
      <t xml:space="preserve">陳彥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陳彥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4]ggge\年m\月d\日;@"/>
    <numFmt numFmtId="167" formatCode="#,##0;[RED]#,##0"/>
    <numFmt numFmtId="168" formatCode="[$-404]e/m/d;@"/>
    <numFmt numFmtId="169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4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4" min="4" style="0" width="13.62"/>
    <col collapsed="false" customWidth="true" hidden="false" outlineLevel="0" max="5" min="5" style="1" width="30.24"/>
    <col collapsed="false" customWidth="true" hidden="false" outlineLevel="0" max="6" min="6" style="2" width="15.5"/>
    <col collapsed="false" customWidth="true" hidden="false" outlineLevel="0" max="7" min="7" style="0" width="14.5"/>
    <col collapsed="false" customWidth="true" hidden="false" outlineLevel="0" max="9" min="9" style="0" width="2.37"/>
    <col collapsed="false" customWidth="true" hidden="false" outlineLevel="0" max="10" min="10" style="0" width="18.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/>
      <c r="H3" s="10"/>
    </row>
    <row r="4" customFormat="false" ht="19.5" hidden="false" customHeight="false" outlineLevel="0" collapsed="false">
      <c r="A4" s="11" t="s">
        <v>8</v>
      </c>
      <c r="B4" s="12" t="str">
        <f aca="false">'收入統計表-不對外公開'!B4</f>
        <v>103/11/1</v>
      </c>
      <c r="C4" s="13" t="s">
        <v>9</v>
      </c>
      <c r="D4" s="14" t="s">
        <v>10</v>
      </c>
      <c r="E4" s="15" t="s">
        <v>11</v>
      </c>
      <c r="F4" s="16" t="n">
        <f aca="false">'收入統計表-不對外公開'!F4</f>
        <v>2000</v>
      </c>
      <c r="G4" s="17"/>
    </row>
    <row r="5" customFormat="false" ht="19.5" hidden="false" customHeight="false" outlineLevel="0" collapsed="false">
      <c r="A5" s="11" t="s">
        <v>12</v>
      </c>
      <c r="B5" s="12" t="str">
        <f aca="false">'收入統計表-不對外公開'!B5</f>
        <v>103/11/3</v>
      </c>
      <c r="C5" s="13" t="s">
        <v>9</v>
      </c>
      <c r="D5" s="14" t="s">
        <v>13</v>
      </c>
      <c r="E5" s="15" t="str">
        <f aca="false">REPLACE('收入統計表-不對外公開'!E5,2,1,0)</f>
        <v>史0娟</v>
      </c>
      <c r="F5" s="16" t="n">
        <f aca="false">'收入統計表-不對外公開'!F5</f>
        <v>5000</v>
      </c>
    </row>
    <row r="6" customFormat="false" ht="19.5" hidden="false" customHeight="false" outlineLevel="0" collapsed="false">
      <c r="A6" s="11" t="s">
        <v>14</v>
      </c>
      <c r="B6" s="12" t="str">
        <f aca="false">'收入統計表-不對外公開'!B6</f>
        <v>103/11/3</v>
      </c>
      <c r="C6" s="13" t="s">
        <v>9</v>
      </c>
      <c r="D6" s="14" t="s">
        <v>15</v>
      </c>
      <c r="E6" s="15" t="str">
        <f aca="false">REPLACE('收入統計表-不對外公開'!E6,2,1,0)</f>
        <v>古0娥</v>
      </c>
      <c r="F6" s="16" t="n">
        <f aca="false">'收入統計表-不對外公開'!F6</f>
        <v>2000</v>
      </c>
    </row>
    <row r="7" customFormat="false" ht="19.5" hidden="false" customHeight="false" outlineLevel="0" collapsed="false">
      <c r="A7" s="11" t="s">
        <v>16</v>
      </c>
      <c r="B7" s="12" t="str">
        <f aca="false">'收入統計表-不對外公開'!B7</f>
        <v>103/11/3</v>
      </c>
      <c r="C7" s="13" t="s">
        <v>9</v>
      </c>
      <c r="D7" s="14" t="s">
        <v>17</v>
      </c>
      <c r="E7" s="15" t="str">
        <f aca="false">REPLACE('收入統計表-不對外公開'!E7,2,1,0)</f>
        <v>葉0銘</v>
      </c>
      <c r="F7" s="16" t="n">
        <f aca="false">'收入統計表-不對外公開'!F7</f>
        <v>1000</v>
      </c>
    </row>
    <row r="8" customFormat="false" ht="21" hidden="false" customHeight="false" outlineLevel="0" collapsed="false">
      <c r="A8" s="11" t="s">
        <v>18</v>
      </c>
      <c r="B8" s="12" t="str">
        <f aca="false">'收入統計表-不對外公開'!B8</f>
        <v>103/11/3</v>
      </c>
      <c r="C8" s="13" t="s">
        <v>9</v>
      </c>
      <c r="D8" s="14" t="s">
        <v>19</v>
      </c>
      <c r="E8" s="15" t="str">
        <f aca="false">REPLACE('收入統計表-不對外公開'!E8,2,1,0)</f>
        <v>金0瑛</v>
      </c>
      <c r="F8" s="16" t="n">
        <f aca="false">'收入統計表-不對外公開'!F8</f>
        <v>1000</v>
      </c>
      <c r="J8" s="18"/>
    </row>
    <row r="9" customFormat="false" ht="19.5" hidden="false" customHeight="false" outlineLevel="0" collapsed="false">
      <c r="A9" s="11" t="s">
        <v>20</v>
      </c>
      <c r="B9" s="12" t="str">
        <f aca="false">'收入統計表-不對外公開'!B9</f>
        <v>103/11/3</v>
      </c>
      <c r="C9" s="13" t="s">
        <v>9</v>
      </c>
      <c r="D9" s="14" t="s">
        <v>21</v>
      </c>
      <c r="E9" s="15" t="str">
        <f aca="false">REPLACE('收入統計表-不對外公開'!E9,2,1,0)</f>
        <v>趙0珍</v>
      </c>
      <c r="F9" s="16" t="n">
        <f aca="false">'收入統計表-不對外公開'!F9</f>
        <v>1000</v>
      </c>
    </row>
    <row r="10" customFormat="false" ht="19.5" hidden="false" customHeight="false" outlineLevel="0" collapsed="false">
      <c r="A10" s="11" t="s">
        <v>22</v>
      </c>
      <c r="B10" s="12" t="str">
        <f aca="false">'收入統計表-不對外公開'!B10</f>
        <v>103/11/3</v>
      </c>
      <c r="C10" s="13" t="s">
        <v>9</v>
      </c>
      <c r="D10" s="14" t="s">
        <v>23</v>
      </c>
      <c r="E10" s="15" t="str">
        <f aca="false">REPLACE('收入統計表-不對外公開'!E10,2,1,0)</f>
        <v>謝0龍</v>
      </c>
      <c r="F10" s="16" t="n">
        <f aca="false">'收入統計表-不對外公開'!F10</f>
        <v>500</v>
      </c>
    </row>
    <row r="11" customFormat="false" ht="19.5" hidden="false" customHeight="false" outlineLevel="0" collapsed="false">
      <c r="A11" s="11" t="s">
        <v>24</v>
      </c>
      <c r="B11" s="12" t="str">
        <f aca="false">'收入統計表-不對外公開'!B11</f>
        <v>103/11/3</v>
      </c>
      <c r="C11" s="13" t="s">
        <v>9</v>
      </c>
      <c r="D11" s="14" t="s">
        <v>25</v>
      </c>
      <c r="E11" s="15" t="str">
        <f aca="false">REPLACE('收入統計表-不對外公開'!E11,2,1,0)</f>
        <v>范0君</v>
      </c>
      <c r="F11" s="16" t="n">
        <f aca="false">'收入統計表-不對外公開'!F11</f>
        <v>500</v>
      </c>
    </row>
    <row r="12" customFormat="false" ht="19.5" hidden="false" customHeight="false" outlineLevel="0" collapsed="false">
      <c r="A12" s="11" t="s">
        <v>26</v>
      </c>
      <c r="B12" s="12" t="str">
        <f aca="false">'收入統計表-不對外公開'!B12</f>
        <v>103/11/4</v>
      </c>
      <c r="C12" s="19" t="s">
        <v>27</v>
      </c>
      <c r="D12" s="14" t="s">
        <v>28</v>
      </c>
      <c r="E12" s="15" t="s">
        <v>29</v>
      </c>
      <c r="F12" s="16" t="n">
        <f aca="false">'收入統計表-不對外公開'!F12</f>
        <v>1000</v>
      </c>
    </row>
    <row r="13" customFormat="false" ht="19.5" hidden="false" customHeight="false" outlineLevel="0" collapsed="false">
      <c r="A13" s="11" t="s">
        <v>30</v>
      </c>
      <c r="B13" s="12" t="str">
        <f aca="false">'收入統計表-不對外公開'!B13</f>
        <v>103/11/4</v>
      </c>
      <c r="C13" s="19" t="s">
        <v>27</v>
      </c>
      <c r="D13" s="14" t="s">
        <v>31</v>
      </c>
      <c r="E13" s="20" t="s">
        <v>32</v>
      </c>
      <c r="F13" s="16" t="n">
        <f aca="false">'收入統計表-不對外公開'!F13</f>
        <v>100</v>
      </c>
    </row>
    <row r="14" customFormat="false" ht="19.5" hidden="false" customHeight="false" outlineLevel="0" collapsed="false">
      <c r="A14" s="11" t="s">
        <v>33</v>
      </c>
      <c r="B14" s="12" t="str">
        <f aca="false">'收入統計表-不對外公開'!B14</f>
        <v>103/11/4</v>
      </c>
      <c r="C14" s="19" t="s">
        <v>27</v>
      </c>
      <c r="D14" s="14" t="s">
        <v>34</v>
      </c>
      <c r="E14" s="15" t="s">
        <v>35</v>
      </c>
      <c r="F14" s="16" t="n">
        <f aca="false">'收入統計表-不對外公開'!F14</f>
        <v>100</v>
      </c>
      <c r="J14" s="10"/>
    </row>
    <row r="15" customFormat="false" ht="19.5" hidden="false" customHeight="false" outlineLevel="0" collapsed="false">
      <c r="A15" s="11" t="s">
        <v>36</v>
      </c>
      <c r="B15" s="12" t="str">
        <f aca="false">'收入統計表-不對外公開'!B15</f>
        <v>103/11/4</v>
      </c>
      <c r="C15" s="19" t="s">
        <v>27</v>
      </c>
      <c r="D15" s="14" t="s">
        <v>37</v>
      </c>
      <c r="E15" s="15" t="s">
        <v>38</v>
      </c>
      <c r="F15" s="16" t="n">
        <f aca="false">'收入統計表-不對外公開'!F15</f>
        <v>1000</v>
      </c>
      <c r="J15" s="21"/>
    </row>
    <row r="16" customFormat="false" ht="19.5" hidden="false" customHeight="false" outlineLevel="0" collapsed="false">
      <c r="A16" s="11" t="s">
        <v>39</v>
      </c>
      <c r="B16" s="12" t="str">
        <f aca="false">'收入統計表-不對外公開'!B16</f>
        <v>103/11/4</v>
      </c>
      <c r="C16" s="19" t="s">
        <v>27</v>
      </c>
      <c r="D16" s="14" t="s">
        <v>40</v>
      </c>
      <c r="E16" s="15" t="str">
        <f aca="false">REPLACE('收入統計表-不對外公開'!E16,2,1,0)</f>
        <v>蘇0</v>
      </c>
      <c r="F16" s="16" t="n">
        <f aca="false">'收入統計表-不對外公開'!F16</f>
        <v>1000</v>
      </c>
      <c r="J16" s="10"/>
    </row>
    <row r="17" customFormat="false" ht="19.5" hidden="false" customHeight="false" outlineLevel="0" collapsed="false">
      <c r="A17" s="11" t="s">
        <v>41</v>
      </c>
      <c r="B17" s="12" t="str">
        <f aca="false">'收入統計表-不對外公開'!B17</f>
        <v>103/11/4</v>
      </c>
      <c r="C17" s="19" t="s">
        <v>27</v>
      </c>
      <c r="D17" s="14" t="s">
        <v>42</v>
      </c>
      <c r="E17" s="15" t="str">
        <f aca="false">REPLACE('收入統計表-不對外公開'!E17,2,1,0)</f>
        <v>陳0業</v>
      </c>
      <c r="F17" s="16" t="n">
        <f aca="false">'收入統計表-不對外公開'!F17</f>
        <v>500</v>
      </c>
    </row>
    <row r="18" customFormat="false" ht="19.5" hidden="false" customHeight="false" outlineLevel="0" collapsed="false">
      <c r="A18" s="11" t="s">
        <v>43</v>
      </c>
      <c r="B18" s="12" t="str">
        <f aca="false">'收入統計表-不對外公開'!B18</f>
        <v>103/11/05</v>
      </c>
      <c r="C18" s="19" t="s">
        <v>27</v>
      </c>
      <c r="D18" s="14" t="s">
        <v>44</v>
      </c>
      <c r="E18" s="15" t="str">
        <f aca="false">REPLACE('收入統計表-不對外公開'!E18,2,1,0)</f>
        <v>楊0嫻</v>
      </c>
      <c r="F18" s="16" t="n">
        <f aca="false">'收入統計表-不對外公開'!F18</f>
        <v>2000</v>
      </c>
    </row>
    <row r="19" customFormat="false" ht="19.5" hidden="false" customHeight="false" outlineLevel="0" collapsed="false">
      <c r="A19" s="11" t="s">
        <v>45</v>
      </c>
      <c r="B19" s="12" t="str">
        <f aca="false">'收入統計表-不對外公開'!B19</f>
        <v>103/11/05</v>
      </c>
      <c r="C19" s="19" t="s">
        <v>27</v>
      </c>
      <c r="D19" s="14" t="s">
        <v>46</v>
      </c>
      <c r="E19" s="15" t="str">
        <f aca="false">REPLACE('收入統計表-不對外公開'!E19,2,1,0)</f>
        <v>王0玫</v>
      </c>
      <c r="F19" s="16" t="n">
        <f aca="false">'收入統計表-不對外公開'!F19</f>
        <v>1000</v>
      </c>
    </row>
    <row r="20" customFormat="false" ht="19.5" hidden="false" customHeight="false" outlineLevel="0" collapsed="false">
      <c r="A20" s="11" t="s">
        <v>47</v>
      </c>
      <c r="B20" s="12" t="str">
        <f aca="false">'收入統計表-不對外公開'!B20</f>
        <v>103/11/05</v>
      </c>
      <c r="C20" s="19" t="s">
        <v>27</v>
      </c>
      <c r="D20" s="14" t="s">
        <v>48</v>
      </c>
      <c r="E20" s="15" t="s">
        <v>49</v>
      </c>
      <c r="F20" s="16" t="n">
        <f aca="false">'收入統計表-不對外公開'!F20</f>
        <v>1000</v>
      </c>
    </row>
    <row r="21" customFormat="false" ht="19.5" hidden="false" customHeight="false" outlineLevel="0" collapsed="false">
      <c r="A21" s="11" t="s">
        <v>50</v>
      </c>
      <c r="B21" s="12" t="str">
        <f aca="false">'收入統計表-不對外公開'!B21</f>
        <v>103/11/05</v>
      </c>
      <c r="C21" s="19" t="s">
        <v>27</v>
      </c>
      <c r="D21" s="14" t="s">
        <v>51</v>
      </c>
      <c r="E21" s="15" t="str">
        <f aca="false">REPLACE('收入統計表-不對外公開'!E21,2,1,0)</f>
        <v>柯0璿</v>
      </c>
      <c r="F21" s="16" t="n">
        <f aca="false">'收入統計表-不對外公開'!F21</f>
        <v>500</v>
      </c>
    </row>
    <row r="22" customFormat="false" ht="19.5" hidden="false" customHeight="false" outlineLevel="0" collapsed="false">
      <c r="A22" s="11" t="s">
        <v>52</v>
      </c>
      <c r="B22" s="12" t="str">
        <f aca="false">'收入統計表-不對外公開'!B22</f>
        <v>103/11/05</v>
      </c>
      <c r="C22" s="19" t="s">
        <v>27</v>
      </c>
      <c r="D22" s="14" t="s">
        <v>53</v>
      </c>
      <c r="E22" s="15" t="str">
        <f aca="false">REPLACE('收入統計表-不對外公開'!E22,2,1,0)</f>
        <v>吳0訓</v>
      </c>
      <c r="F22" s="16" t="n">
        <f aca="false">'收入統計表-不對外公開'!F22</f>
        <v>300</v>
      </c>
    </row>
    <row r="23" customFormat="false" ht="19.5" hidden="false" customHeight="false" outlineLevel="0" collapsed="false">
      <c r="A23" s="11" t="s">
        <v>54</v>
      </c>
      <c r="B23" s="12" t="str">
        <f aca="false">'收入統計表-不對外公開'!B23</f>
        <v>103/11/05</v>
      </c>
      <c r="C23" s="19" t="s">
        <v>27</v>
      </c>
      <c r="D23" s="14" t="s">
        <v>55</v>
      </c>
      <c r="E23" s="15" t="str">
        <f aca="false">REPLACE('收入統計表-不對外公開'!E23,2,1,0)</f>
        <v>建0營造股份有限公司</v>
      </c>
      <c r="F23" s="16" t="n">
        <f aca="false">'收入統計表-不對外公開'!F23</f>
        <v>10000</v>
      </c>
    </row>
    <row r="24" customFormat="false" ht="19.5" hidden="false" customHeight="false" outlineLevel="0" collapsed="false">
      <c r="A24" s="11" t="s">
        <v>56</v>
      </c>
      <c r="B24" s="12" t="str">
        <f aca="false">'收入統計表-不對外公開'!B24</f>
        <v>103/11/06</v>
      </c>
      <c r="C24" s="19" t="s">
        <v>27</v>
      </c>
      <c r="D24" s="14" t="s">
        <v>57</v>
      </c>
      <c r="E24" s="15" t="str">
        <f aca="false">REPLACE('收入統計表-不對外公開'!E24,2,1,0)</f>
        <v>方0華</v>
      </c>
      <c r="F24" s="16" t="n">
        <f aca="false">'收入統計表-不對外公開'!F24</f>
        <v>1000</v>
      </c>
    </row>
    <row r="25" customFormat="false" ht="19.5" hidden="false" customHeight="false" outlineLevel="0" collapsed="false">
      <c r="A25" s="11" t="s">
        <v>58</v>
      </c>
      <c r="B25" s="12" t="str">
        <f aca="false">'收入統計表-不對外公開'!B25</f>
        <v>103/11/06</v>
      </c>
      <c r="C25" s="19" t="s">
        <v>27</v>
      </c>
      <c r="D25" s="14" t="s">
        <v>59</v>
      </c>
      <c r="E25" s="15" t="str">
        <f aca="false">REPLACE('收入統計表-不對外公開'!E25,2,1,0)</f>
        <v>陳0如</v>
      </c>
      <c r="F25" s="16" t="n">
        <f aca="false">'收入統計表-不對外公開'!F25</f>
        <v>1000</v>
      </c>
    </row>
    <row r="26" customFormat="false" ht="19.5" hidden="false" customHeight="false" outlineLevel="0" collapsed="false">
      <c r="A26" s="11" t="s">
        <v>60</v>
      </c>
      <c r="B26" s="12" t="str">
        <f aca="false">'收入統計表-不對外公開'!B26</f>
        <v>103/11/06</v>
      </c>
      <c r="C26" s="19" t="s">
        <v>27</v>
      </c>
      <c r="D26" s="14" t="s">
        <v>61</v>
      </c>
      <c r="E26" s="15" t="str">
        <f aca="false">REPLACE('收入統計表-不對外公開'!E26,2,1,0)</f>
        <v>曾0雄</v>
      </c>
      <c r="F26" s="16" t="n">
        <f aca="false">'收入統計表-不對外公開'!F26</f>
        <v>300</v>
      </c>
    </row>
    <row r="27" customFormat="false" ht="19.5" hidden="false" customHeight="false" outlineLevel="0" collapsed="false">
      <c r="A27" s="11" t="s">
        <v>62</v>
      </c>
      <c r="B27" s="12" t="str">
        <f aca="false">'收入統計表-不對外公開'!B27</f>
        <v>103/11/07</v>
      </c>
      <c r="C27" s="19" t="s">
        <v>27</v>
      </c>
      <c r="D27" s="14" t="s">
        <v>63</v>
      </c>
      <c r="E27" s="15" t="str">
        <f aca="false">REPLACE('收入統計表-不對外公開'!E27,2,1,0)</f>
        <v>吳0恆.吳宗佑</v>
      </c>
      <c r="F27" s="16" t="n">
        <f aca="false">'收入統計表-不對外公開'!F27</f>
        <v>1000</v>
      </c>
    </row>
    <row r="28" customFormat="false" ht="19.5" hidden="false" customHeight="false" outlineLevel="0" collapsed="false">
      <c r="A28" s="11" t="s">
        <v>64</v>
      </c>
      <c r="B28" s="12" t="str">
        <f aca="false">'收入統計表-不對外公開'!B28</f>
        <v>103/11/07</v>
      </c>
      <c r="C28" s="19" t="s">
        <v>27</v>
      </c>
      <c r="D28" s="14" t="s">
        <v>65</v>
      </c>
      <c r="E28" s="15" t="str">
        <f aca="false">REPLACE('收入統計表-不對外公開'!E28,2,1,0)</f>
        <v>潘0霖</v>
      </c>
      <c r="F28" s="16" t="n">
        <f aca="false">'收入統計表-不對外公開'!F28</f>
        <v>1000</v>
      </c>
    </row>
    <row r="29" customFormat="false" ht="19.5" hidden="false" customHeight="false" outlineLevel="0" collapsed="false">
      <c r="A29" s="11" t="s">
        <v>66</v>
      </c>
      <c r="B29" s="12" t="str">
        <f aca="false">'收入統計表-不對外公開'!B29</f>
        <v>103/11/07</v>
      </c>
      <c r="C29" s="19" t="s">
        <v>27</v>
      </c>
      <c r="D29" s="14" t="s">
        <v>67</v>
      </c>
      <c r="E29" s="15" t="str">
        <f aca="false">REPLACE('收入統計表-不對外公開'!E29,2,1,0)</f>
        <v>徐0慧</v>
      </c>
      <c r="F29" s="16" t="n">
        <f aca="false">'收入統計表-不對外公開'!F29</f>
        <v>500</v>
      </c>
    </row>
    <row r="30" customFormat="false" ht="19.5" hidden="false" customHeight="false" outlineLevel="0" collapsed="false">
      <c r="A30" s="11" t="s">
        <v>68</v>
      </c>
      <c r="B30" s="12" t="str">
        <f aca="false">'收入統計表-不對外公開'!B30</f>
        <v>103/11/09</v>
      </c>
      <c r="C30" s="19" t="s">
        <v>27</v>
      </c>
      <c r="D30" s="14" t="s">
        <v>69</v>
      </c>
      <c r="E30" s="15" t="str">
        <f aca="false">REPLACE('收入統計表-不對外公開'!E30,2,1,0)</f>
        <v>陳0惠</v>
      </c>
      <c r="F30" s="16" t="n">
        <f aca="false">'收入統計表-不對外公開'!F30</f>
        <v>500</v>
      </c>
    </row>
    <row r="31" customFormat="false" ht="19.5" hidden="false" customHeight="false" outlineLevel="0" collapsed="false">
      <c r="A31" s="11" t="s">
        <v>70</v>
      </c>
      <c r="B31" s="12" t="str">
        <f aca="false">'收入統計表-不對外公開'!B31</f>
        <v>103/11/10</v>
      </c>
      <c r="C31" s="19" t="s">
        <v>27</v>
      </c>
      <c r="D31" s="14" t="s">
        <v>71</v>
      </c>
      <c r="E31" s="15" t="str">
        <f aca="false">REPLACE('收入統計表-不對外公開'!E31,2,1,0)</f>
        <v>周0寧</v>
      </c>
      <c r="F31" s="16" t="n">
        <f aca="false">'收入統計表-不對外公開'!F31</f>
        <v>5000</v>
      </c>
    </row>
    <row r="32" customFormat="false" ht="19.5" hidden="false" customHeight="false" outlineLevel="0" collapsed="false">
      <c r="A32" s="11" t="s">
        <v>72</v>
      </c>
      <c r="B32" s="12" t="str">
        <f aca="false">'收入統計表-不對外公開'!B32</f>
        <v>103/11/10</v>
      </c>
      <c r="C32" s="19" t="s">
        <v>27</v>
      </c>
      <c r="D32" s="14" t="s">
        <v>73</v>
      </c>
      <c r="E32" s="15" t="str">
        <f aca="false">REPLACE('收入統計表-不對外公開'!E32,2,1,0)</f>
        <v>陳0英</v>
      </c>
      <c r="F32" s="16" t="n">
        <f aca="false">'收入統計表-不對外公開'!F32</f>
        <v>2000</v>
      </c>
    </row>
    <row r="33" customFormat="false" ht="19.5" hidden="false" customHeight="false" outlineLevel="0" collapsed="false">
      <c r="A33" s="11" t="s">
        <v>74</v>
      </c>
      <c r="B33" s="12" t="str">
        <f aca="false">'收入統計表-不對外公開'!B33</f>
        <v>103/11/10</v>
      </c>
      <c r="C33" s="19" t="s">
        <v>27</v>
      </c>
      <c r="D33" s="14" t="s">
        <v>75</v>
      </c>
      <c r="E33" s="15" t="str">
        <f aca="false">REPLACE('收入統計表-不對外公開'!E33,2,1,0)</f>
        <v>賴0文</v>
      </c>
      <c r="F33" s="16" t="n">
        <f aca="false">'收入統計表-不對外公開'!F33</f>
        <v>1000</v>
      </c>
    </row>
    <row r="34" customFormat="false" ht="19.5" hidden="false" customHeight="false" outlineLevel="0" collapsed="false">
      <c r="A34" s="11" t="s">
        <v>76</v>
      </c>
      <c r="B34" s="12" t="str">
        <f aca="false">'收入統計表-不對外公開'!B34</f>
        <v>103/11/10</v>
      </c>
      <c r="C34" s="19" t="s">
        <v>27</v>
      </c>
      <c r="D34" s="14" t="s">
        <v>77</v>
      </c>
      <c r="E34" s="15" t="str">
        <f aca="false">REPLACE('收入統計表-不對外公開'!E34,2,1,0)</f>
        <v>鄭0傅</v>
      </c>
      <c r="F34" s="16" t="n">
        <f aca="false">'收入統計表-不對外公開'!F34</f>
        <v>100</v>
      </c>
    </row>
    <row r="35" customFormat="false" ht="19.5" hidden="false" customHeight="false" outlineLevel="0" collapsed="false">
      <c r="A35" s="11" t="s">
        <v>78</v>
      </c>
      <c r="B35" s="12" t="str">
        <f aca="false">'收入統計表-不對外公開'!B35</f>
        <v>103/11/11</v>
      </c>
      <c r="C35" s="19" t="s">
        <v>27</v>
      </c>
      <c r="D35" s="14" t="s">
        <v>79</v>
      </c>
      <c r="E35" s="15" t="str">
        <f aca="false">REPLACE('收入統計表-不對外公開'!E35,2,1,0)</f>
        <v>吳0德</v>
      </c>
      <c r="F35" s="16" t="n">
        <f aca="false">'收入統計表-不對外公開'!F35</f>
        <v>10000</v>
      </c>
    </row>
    <row r="36" customFormat="false" ht="19.5" hidden="false" customHeight="false" outlineLevel="0" collapsed="false">
      <c r="A36" s="11" t="s">
        <v>80</v>
      </c>
      <c r="B36" s="12" t="str">
        <f aca="false">'收入統計表-不對外公開'!B36</f>
        <v>103/11/11</v>
      </c>
      <c r="C36" s="19" t="s">
        <v>27</v>
      </c>
      <c r="D36" s="14" t="s">
        <v>81</v>
      </c>
      <c r="E36" s="15" t="str">
        <f aca="false">REPLACE('收入統計表-不對外公開'!E36,2,1,0)</f>
        <v>謝0翰</v>
      </c>
      <c r="F36" s="16" t="n">
        <f aca="false">'收入統計表-不對外公開'!F36</f>
        <v>500</v>
      </c>
    </row>
    <row r="37" customFormat="false" ht="19.5" hidden="false" customHeight="false" outlineLevel="0" collapsed="false">
      <c r="A37" s="11" t="s">
        <v>82</v>
      </c>
      <c r="B37" s="12" t="str">
        <f aca="false">'收入統計表-不對外公開'!B37</f>
        <v>103/11/11</v>
      </c>
      <c r="C37" s="19" t="s">
        <v>27</v>
      </c>
      <c r="D37" s="14" t="s">
        <v>83</v>
      </c>
      <c r="E37" s="15" t="str">
        <f aca="false">REPLACE('收入統計表-不對外公開'!E37,2,1,0)</f>
        <v>廖0惠</v>
      </c>
      <c r="F37" s="16" t="n">
        <f aca="false">'收入統計表-不對外公開'!F37</f>
        <v>1000</v>
      </c>
    </row>
    <row r="38" customFormat="false" ht="19.5" hidden="false" customHeight="false" outlineLevel="0" collapsed="false">
      <c r="A38" s="11" t="s">
        <v>84</v>
      </c>
      <c r="B38" s="12" t="str">
        <f aca="false">'收入統計表-不對外公開'!B38</f>
        <v>103/11/11</v>
      </c>
      <c r="C38" s="19" t="s">
        <v>27</v>
      </c>
      <c r="D38" s="14" t="s">
        <v>85</v>
      </c>
      <c r="E38" s="15" t="str">
        <f aca="false">REPLACE('收入統計表-不對外公開'!E38,2,1,0)</f>
        <v>張0洲</v>
      </c>
      <c r="F38" s="16" t="n">
        <f aca="false">'收入統計表-不對外公開'!F38</f>
        <v>1000</v>
      </c>
    </row>
    <row r="39" customFormat="false" ht="19.5" hidden="false" customHeight="false" outlineLevel="0" collapsed="false">
      <c r="A39" s="11" t="s">
        <v>86</v>
      </c>
      <c r="B39" s="12" t="str">
        <f aca="false">'收入統計表-不對外公開'!B39</f>
        <v>103/11/11</v>
      </c>
      <c r="C39" s="19" t="s">
        <v>27</v>
      </c>
      <c r="D39" s="14" t="s">
        <v>87</v>
      </c>
      <c r="E39" s="15" t="str">
        <f aca="false">REPLACE('收入統計表-不對外公開'!E39,2,1,0)</f>
        <v>劉0麗</v>
      </c>
      <c r="F39" s="16" t="n">
        <f aca="false">'收入統計表-不對外公開'!F39</f>
        <v>1000</v>
      </c>
    </row>
    <row r="40" customFormat="false" ht="19.5" hidden="false" customHeight="false" outlineLevel="0" collapsed="false">
      <c r="A40" s="11" t="s">
        <v>88</v>
      </c>
      <c r="B40" s="12" t="str">
        <f aca="false">'收入統計表-不對外公開'!B40</f>
        <v>103/11/11</v>
      </c>
      <c r="C40" s="19" t="s">
        <v>27</v>
      </c>
      <c r="D40" s="14" t="s">
        <v>89</v>
      </c>
      <c r="E40" s="15" t="str">
        <f aca="false">REPLACE('收入統計表-不對外公開'!E40,2,1,0)</f>
        <v>吳0池</v>
      </c>
      <c r="F40" s="16" t="n">
        <f aca="false">'收入統計表-不對外公開'!F40</f>
        <v>1000</v>
      </c>
    </row>
    <row r="41" customFormat="false" ht="19.5" hidden="false" customHeight="false" outlineLevel="0" collapsed="false">
      <c r="A41" s="11" t="s">
        <v>90</v>
      </c>
      <c r="B41" s="12" t="str">
        <f aca="false">'收入統計表-不對外公開'!B41</f>
        <v>103/11/11</v>
      </c>
      <c r="C41" s="19" t="s">
        <v>27</v>
      </c>
      <c r="D41" s="14" t="s">
        <v>91</v>
      </c>
      <c r="E41" s="15" t="str">
        <f aca="false">REPLACE('收入統計表-不對外公開'!E41,2,1,0)</f>
        <v>林0新</v>
      </c>
      <c r="F41" s="16" t="n">
        <f aca="false">'收入統計表-不對外公開'!F41</f>
        <v>1000</v>
      </c>
    </row>
    <row r="42" customFormat="false" ht="19.5" hidden="false" customHeight="false" outlineLevel="0" collapsed="false">
      <c r="A42" s="11" t="s">
        <v>92</v>
      </c>
      <c r="B42" s="12" t="str">
        <f aca="false">'收入統計表-不對外公開'!B42</f>
        <v>103/11/11</v>
      </c>
      <c r="C42" s="19" t="s">
        <v>27</v>
      </c>
      <c r="D42" s="14" t="s">
        <v>93</v>
      </c>
      <c r="E42" s="15" t="str">
        <f aca="false">REPLACE('收入統計表-不對外公開'!E42,2,1,0)</f>
        <v>鐘0美</v>
      </c>
      <c r="F42" s="16" t="n">
        <f aca="false">'收入統計表-不對外公開'!F42</f>
        <v>1000</v>
      </c>
    </row>
    <row r="43" customFormat="false" ht="19.5" hidden="false" customHeight="false" outlineLevel="0" collapsed="false">
      <c r="A43" s="11" t="s">
        <v>94</v>
      </c>
      <c r="B43" s="12" t="str">
        <f aca="false">'收入統計表-不對外公開'!B43</f>
        <v>103/11/11</v>
      </c>
      <c r="C43" s="19" t="s">
        <v>27</v>
      </c>
      <c r="D43" s="14" t="s">
        <v>95</v>
      </c>
      <c r="E43" s="15" t="str">
        <f aca="false">REPLACE('收入統計表-不對外公開'!E43,2,1,0)</f>
        <v>官0翔</v>
      </c>
      <c r="F43" s="16" t="n">
        <f aca="false">'收入統計表-不對外公開'!F43</f>
        <v>1000</v>
      </c>
    </row>
    <row r="44" customFormat="false" ht="19.5" hidden="false" customHeight="false" outlineLevel="0" collapsed="false">
      <c r="A44" s="11" t="s">
        <v>96</v>
      </c>
      <c r="B44" s="12" t="str">
        <f aca="false">'收入統計表-不對外公開'!B44</f>
        <v>103/11/11</v>
      </c>
      <c r="C44" s="19" t="s">
        <v>27</v>
      </c>
      <c r="D44" s="14" t="s">
        <v>97</v>
      </c>
      <c r="E44" s="15" t="str">
        <f aca="false">REPLACE('收入統計表-不對外公開'!E44,2,1,0)</f>
        <v>鄭0玲</v>
      </c>
      <c r="F44" s="16" t="n">
        <f aca="false">'收入統計表-不對外公開'!F44</f>
        <v>500</v>
      </c>
    </row>
    <row r="45" customFormat="false" ht="19.5" hidden="false" customHeight="false" outlineLevel="0" collapsed="false">
      <c r="A45" s="11" t="s">
        <v>98</v>
      </c>
      <c r="B45" s="12" t="str">
        <f aca="false">'收入統計表-不對外公開'!B45</f>
        <v>103/11/11</v>
      </c>
      <c r="C45" s="19" t="s">
        <v>27</v>
      </c>
      <c r="D45" s="14" t="s">
        <v>99</v>
      </c>
      <c r="E45" s="15" t="str">
        <f aca="false">REPLACE('收入統計表-不對外公開'!E45,2,1,0)</f>
        <v>蔡0華</v>
      </c>
      <c r="F45" s="16" t="n">
        <f aca="false">'收入統計表-不對外公開'!F45</f>
        <v>200</v>
      </c>
    </row>
    <row r="46" customFormat="false" ht="19.5" hidden="false" customHeight="false" outlineLevel="0" collapsed="false">
      <c r="A46" s="11" t="s">
        <v>100</v>
      </c>
      <c r="B46" s="12" t="str">
        <f aca="false">'收入統計表-不對外公開'!B46</f>
        <v>103/11/11</v>
      </c>
      <c r="C46" s="19" t="s">
        <v>27</v>
      </c>
      <c r="D46" s="14" t="s">
        <v>101</v>
      </c>
      <c r="E46" s="15" t="str">
        <f aca="false">REPLACE('收入統計表-不對外公開'!E46,2,1,0)</f>
        <v>黃0弘</v>
      </c>
      <c r="F46" s="16" t="n">
        <f aca="false">'收入統計表-不對外公開'!F46</f>
        <v>6000</v>
      </c>
    </row>
    <row r="47" customFormat="false" ht="19.5" hidden="false" customHeight="false" outlineLevel="0" collapsed="false">
      <c r="A47" s="11" t="s">
        <v>102</v>
      </c>
      <c r="B47" s="12" t="str">
        <f aca="false">'收入統計表-不對外公開'!B47</f>
        <v>103/11/11</v>
      </c>
      <c r="C47" s="19" t="s">
        <v>27</v>
      </c>
      <c r="D47" s="14" t="s">
        <v>103</v>
      </c>
      <c r="E47" s="15" t="str">
        <f aca="false">REPLACE('收入統計表-不對外公開'!E47,2,1,0)</f>
        <v>林0宏</v>
      </c>
      <c r="F47" s="16" t="n">
        <f aca="false">'收入統計表-不對外公開'!F47</f>
        <v>2000</v>
      </c>
    </row>
    <row r="48" customFormat="false" ht="19.5" hidden="false" customHeight="false" outlineLevel="0" collapsed="false">
      <c r="A48" s="11" t="s">
        <v>104</v>
      </c>
      <c r="B48" s="12" t="str">
        <f aca="false">'收入統計表-不對外公開'!B48</f>
        <v>103/11/11</v>
      </c>
      <c r="C48" s="19" t="s">
        <v>27</v>
      </c>
      <c r="D48" s="14" t="s">
        <v>105</v>
      </c>
      <c r="E48" s="15" t="str">
        <f aca="false">REPLACE('收入統計表-不對外公開'!E48,2,1,0)</f>
        <v>劉0豐</v>
      </c>
      <c r="F48" s="16" t="n">
        <f aca="false">'收入統計表-不對外公開'!F48</f>
        <v>1000</v>
      </c>
    </row>
    <row r="49" customFormat="false" ht="19.5" hidden="false" customHeight="false" outlineLevel="0" collapsed="false">
      <c r="A49" s="11" t="s">
        <v>106</v>
      </c>
      <c r="B49" s="12" t="str">
        <f aca="false">'收入統計表-不對外公開'!B49</f>
        <v>103/11/11</v>
      </c>
      <c r="C49" s="19" t="s">
        <v>27</v>
      </c>
      <c r="D49" s="14" t="s">
        <v>107</v>
      </c>
      <c r="E49" s="15" t="str">
        <f aca="false">REPLACE('收入統計表-不對外公開'!E49,2,1,0)</f>
        <v>潘0娟</v>
      </c>
      <c r="F49" s="16" t="n">
        <f aca="false">'收入統計表-不對外公開'!F49</f>
        <v>500</v>
      </c>
    </row>
    <row r="50" customFormat="false" ht="19.5" hidden="false" customHeight="false" outlineLevel="0" collapsed="false">
      <c r="A50" s="11" t="s">
        <v>108</v>
      </c>
      <c r="B50" s="12" t="str">
        <f aca="false">'收入統計表-不對外公開'!B50</f>
        <v>103/11/11</v>
      </c>
      <c r="C50" s="19" t="s">
        <v>27</v>
      </c>
      <c r="D50" s="14" t="s">
        <v>109</v>
      </c>
      <c r="E50" s="15" t="str">
        <f aca="false">REPLACE('收入統計表-不對外公開'!E50,2,1,0)</f>
        <v>翁0廷</v>
      </c>
      <c r="F50" s="16" t="n">
        <f aca="false">'收入統計表-不對外公開'!F50</f>
        <v>500</v>
      </c>
    </row>
    <row r="51" customFormat="false" ht="19.5" hidden="false" customHeight="false" outlineLevel="0" collapsed="false">
      <c r="A51" s="11" t="s">
        <v>110</v>
      </c>
      <c r="B51" s="12" t="str">
        <f aca="false">'收入統計表-不對外公開'!B51</f>
        <v>103/11/11</v>
      </c>
      <c r="C51" s="19" t="s">
        <v>27</v>
      </c>
      <c r="D51" s="14" t="s">
        <v>111</v>
      </c>
      <c r="E51" s="15" t="str">
        <f aca="false">REPLACE('收入統計表-不對外公開'!E51,2,1,0)</f>
        <v>姚0桂香</v>
      </c>
      <c r="F51" s="16" t="n">
        <f aca="false">'收入統計表-不對外公開'!F51</f>
        <v>200</v>
      </c>
    </row>
    <row r="52" customFormat="false" ht="19.5" hidden="false" customHeight="false" outlineLevel="0" collapsed="false">
      <c r="A52" s="11" t="s">
        <v>112</v>
      </c>
      <c r="B52" s="12" t="str">
        <f aca="false">'收入統計表-不對外公開'!B52</f>
        <v>103/11/12</v>
      </c>
      <c r="C52" s="19" t="s">
        <v>27</v>
      </c>
      <c r="D52" s="14" t="s">
        <v>113</v>
      </c>
      <c r="E52" s="15" t="str">
        <f aca="false">REPLACE('收入統計表-不對外公開'!E52,2,1,0)</f>
        <v>祐0汽車材料</v>
      </c>
      <c r="F52" s="16" t="n">
        <f aca="false">'收入統計表-不對外公開'!F52</f>
        <v>1000</v>
      </c>
    </row>
    <row r="53" customFormat="false" ht="19.5" hidden="false" customHeight="false" outlineLevel="0" collapsed="false">
      <c r="A53" s="11" t="s">
        <v>114</v>
      </c>
      <c r="B53" s="12" t="str">
        <f aca="false">'收入統計表-不對外公開'!B53</f>
        <v>103/11/12</v>
      </c>
      <c r="C53" s="19" t="s">
        <v>27</v>
      </c>
      <c r="D53" s="14" t="s">
        <v>115</v>
      </c>
      <c r="E53" s="15" t="str">
        <f aca="false">REPLACE('收入統計表-不對外公開'!E53,2,1,0)</f>
        <v>張0燕</v>
      </c>
      <c r="F53" s="16" t="n">
        <f aca="false">'收入統計表-不對外公開'!F53</f>
        <v>500</v>
      </c>
    </row>
    <row r="54" customFormat="false" ht="19.5" hidden="false" customHeight="false" outlineLevel="0" collapsed="false">
      <c r="A54" s="11" t="s">
        <v>116</v>
      </c>
      <c r="B54" s="12" t="str">
        <f aca="false">'收入統計表-不對外公開'!B54</f>
        <v>103/11/12</v>
      </c>
      <c r="C54" s="19" t="s">
        <v>27</v>
      </c>
      <c r="D54" s="14" t="s">
        <v>117</v>
      </c>
      <c r="E54" s="15" t="str">
        <f aca="false">REPLACE('收入統計表-不對外公開'!E54,2,1,0)</f>
        <v>林0輝</v>
      </c>
      <c r="F54" s="16" t="n">
        <f aca="false">'收入統計表-不對外公開'!F54</f>
        <v>500</v>
      </c>
    </row>
    <row r="55" customFormat="false" ht="19.5" hidden="false" customHeight="false" outlineLevel="0" collapsed="false">
      <c r="A55" s="11" t="s">
        <v>118</v>
      </c>
      <c r="B55" s="12" t="str">
        <f aca="false">'收入統計表-不對外公開'!B58</f>
        <v>103/11/13</v>
      </c>
      <c r="C55" s="19" t="s">
        <v>27</v>
      </c>
      <c r="D55" s="14" t="s">
        <v>119</v>
      </c>
      <c r="E55" s="15" t="str">
        <f aca="false">REPLACE('收入統計表-不對外公開'!E58,2,1,0)</f>
        <v>義0旺興股份有限公司</v>
      </c>
      <c r="F55" s="16" t="n">
        <f aca="false">'收入統計表-不對外公開'!F58</f>
        <v>500</v>
      </c>
    </row>
    <row r="56" customFormat="false" ht="19.5" hidden="false" customHeight="false" outlineLevel="0" collapsed="false">
      <c r="A56" s="11" t="s">
        <v>120</v>
      </c>
      <c r="B56" s="12" t="str">
        <f aca="false">'收入統計表-不對外公開'!B60</f>
        <v>103/11/13</v>
      </c>
      <c r="C56" s="19" t="s">
        <v>27</v>
      </c>
      <c r="D56" s="14" t="s">
        <v>121</v>
      </c>
      <c r="E56" s="15" t="str">
        <f aca="false">REPLACE('收入統計表-不對外公開'!E60,2,1,0)</f>
        <v>蔡0芳</v>
      </c>
      <c r="F56" s="16" t="n">
        <f aca="false">'收入統計表-不對外公開'!F60</f>
        <v>200</v>
      </c>
    </row>
    <row r="57" customFormat="false" ht="19.5" hidden="false" customHeight="false" outlineLevel="0" collapsed="false">
      <c r="A57" s="11" t="s">
        <v>122</v>
      </c>
      <c r="B57" s="12" t="str">
        <f aca="false">'收入統計表-不對外公開'!B61</f>
        <v>103/11/14</v>
      </c>
      <c r="C57" s="19" t="s">
        <v>27</v>
      </c>
      <c r="D57" s="14" t="s">
        <v>123</v>
      </c>
      <c r="E57" s="15" t="str">
        <f aca="false">REPLACE('收入統計表-不對外公開'!E61,2,1,0)</f>
        <v>曾0淑嬌</v>
      </c>
      <c r="F57" s="16" t="n">
        <f aca="false">'收入統計表-不對外公開'!F61</f>
        <v>1070</v>
      </c>
    </row>
    <row r="58" customFormat="false" ht="19.5" hidden="false" customHeight="false" outlineLevel="0" collapsed="false">
      <c r="A58" s="11" t="s">
        <v>124</v>
      </c>
      <c r="B58" s="12" t="str">
        <f aca="false">'收入統計表-不對外公開'!B62</f>
        <v>103/11/14</v>
      </c>
      <c r="C58" s="19" t="s">
        <v>27</v>
      </c>
      <c r="D58" s="14" t="s">
        <v>125</v>
      </c>
      <c r="E58" s="15" t="str">
        <f aca="false">REPLACE('收入統計表-不對外公開'!E62,2,1,0)</f>
        <v>王0榮</v>
      </c>
      <c r="F58" s="16" t="n">
        <f aca="false">'收入統計表-不對外公開'!F62</f>
        <v>10000</v>
      </c>
    </row>
    <row r="59" customFormat="false" ht="19.5" hidden="false" customHeight="false" outlineLevel="0" collapsed="false">
      <c r="A59" s="11" t="s">
        <v>126</v>
      </c>
      <c r="B59" s="12" t="str">
        <f aca="false">'收入統計表-不對外公開'!B63</f>
        <v>103/11/14</v>
      </c>
      <c r="C59" s="19" t="s">
        <v>27</v>
      </c>
      <c r="D59" s="14" t="s">
        <v>127</v>
      </c>
      <c r="E59" s="15" t="str">
        <f aca="false">REPLACE('收入統計表-不對外公開'!E63,2,1,0)</f>
        <v>羅0強</v>
      </c>
      <c r="F59" s="16" t="n">
        <f aca="false">'收入統計表-不對外公開'!F63</f>
        <v>2000</v>
      </c>
    </row>
    <row r="60" customFormat="false" ht="19.5" hidden="false" customHeight="false" outlineLevel="0" collapsed="false">
      <c r="A60" s="11" t="s">
        <v>128</v>
      </c>
      <c r="B60" s="12" t="str">
        <f aca="false">'收入統計表-不對外公開'!B64</f>
        <v>103/11/14</v>
      </c>
      <c r="C60" s="19" t="s">
        <v>27</v>
      </c>
      <c r="D60" s="14" t="s">
        <v>129</v>
      </c>
      <c r="E60" s="15" t="str">
        <f aca="false">REPLACE('收入統計表-不對外公開'!E64,2,1,0)</f>
        <v>陳0華</v>
      </c>
      <c r="F60" s="16" t="n">
        <f aca="false">'收入統計表-不對外公開'!F64</f>
        <v>500</v>
      </c>
    </row>
    <row r="61" customFormat="false" ht="19.5" hidden="false" customHeight="false" outlineLevel="0" collapsed="false">
      <c r="A61" s="11" t="s">
        <v>130</v>
      </c>
      <c r="B61" s="12" t="str">
        <f aca="false">'收入統計表-不對外公開'!B65</f>
        <v>103/11/14</v>
      </c>
      <c r="C61" s="19" t="s">
        <v>27</v>
      </c>
      <c r="D61" s="14" t="s">
        <v>131</v>
      </c>
      <c r="E61" s="15" t="str">
        <f aca="false">REPLACE('收入統計表-不對外公開'!E65,2,1,0)</f>
        <v>洪0杉</v>
      </c>
      <c r="F61" s="16" t="n">
        <f aca="false">'收入統計表-不對外公開'!F65</f>
        <v>300</v>
      </c>
      <c r="H61" s="10"/>
    </row>
    <row r="62" customFormat="false" ht="19.5" hidden="false" customHeight="false" outlineLevel="0" collapsed="false">
      <c r="A62" s="11" t="s">
        <v>132</v>
      </c>
      <c r="B62" s="12" t="str">
        <f aca="false">'收入統計表-不對外公開'!B66</f>
        <v>103/11/17</v>
      </c>
      <c r="C62" s="19" t="s">
        <v>27</v>
      </c>
      <c r="D62" s="14" t="s">
        <v>133</v>
      </c>
      <c r="E62" s="20" t="s">
        <v>134</v>
      </c>
      <c r="F62" s="16" t="n">
        <f aca="false">'收入統計表-不對外公開'!F66</f>
        <v>1000</v>
      </c>
      <c r="H62" s="21"/>
    </row>
    <row r="63" customFormat="false" ht="19.5" hidden="false" customHeight="false" outlineLevel="0" collapsed="false">
      <c r="A63" s="11" t="s">
        <v>135</v>
      </c>
      <c r="B63" s="12" t="str">
        <f aca="false">'收入統計表-不對外公開'!B67</f>
        <v>103/11/17</v>
      </c>
      <c r="C63" s="19" t="s">
        <v>27</v>
      </c>
      <c r="D63" s="14" t="s">
        <v>136</v>
      </c>
      <c r="E63" s="20" t="s">
        <v>137</v>
      </c>
      <c r="F63" s="16" t="n">
        <f aca="false">'收入統計表-不對外公開'!F67</f>
        <v>1000</v>
      </c>
      <c r="H63" s="10"/>
    </row>
    <row r="64" customFormat="false" ht="19.5" hidden="false" customHeight="false" outlineLevel="0" collapsed="false">
      <c r="A64" s="11" t="s">
        <v>138</v>
      </c>
      <c r="B64" s="12" t="str">
        <f aca="false">'收入統計表-不對外公開'!B68</f>
        <v>103/11/17</v>
      </c>
      <c r="C64" s="19" t="s">
        <v>27</v>
      </c>
      <c r="D64" s="14" t="s">
        <v>139</v>
      </c>
      <c r="E64" s="15" t="str">
        <f aca="false">REPLACE('收入統計表-不對外公開'!E68,2,1,0)</f>
        <v>虛0慈善會</v>
      </c>
      <c r="F64" s="16" t="n">
        <f aca="false">'收入統計表-不對外公開'!F68</f>
        <v>4000</v>
      </c>
      <c r="H64" s="10"/>
    </row>
    <row r="65" customFormat="false" ht="19.5" hidden="false" customHeight="false" outlineLevel="0" collapsed="false">
      <c r="A65" s="11" t="s">
        <v>140</v>
      </c>
      <c r="B65" s="12" t="str">
        <f aca="false">'收入統計表-不對外公開'!B69</f>
        <v>103/11/17</v>
      </c>
      <c r="C65" s="19" t="s">
        <v>27</v>
      </c>
      <c r="D65" s="14" t="s">
        <v>141</v>
      </c>
      <c r="E65" s="15" t="str">
        <f aca="false">REPLACE('收入統計表-不對外公開'!E69,2,1,0)</f>
        <v>林0廷</v>
      </c>
      <c r="F65" s="16" t="n">
        <f aca="false">'收入統計表-不對外公開'!F69</f>
        <v>2000</v>
      </c>
    </row>
    <row r="66" customFormat="false" ht="19.5" hidden="false" customHeight="false" outlineLevel="0" collapsed="false">
      <c r="A66" s="11" t="s">
        <v>142</v>
      </c>
      <c r="B66" s="12" t="str">
        <f aca="false">'收入統計表-不對外公開'!B70</f>
        <v>103/11/17</v>
      </c>
      <c r="C66" s="19" t="s">
        <v>27</v>
      </c>
      <c r="D66" s="14" t="s">
        <v>143</v>
      </c>
      <c r="E66" s="15" t="str">
        <f aca="false">REPLACE('收入統計表-不對外公開'!E70,2,1,0)</f>
        <v>張0嬿</v>
      </c>
      <c r="F66" s="16" t="n">
        <f aca="false">'收入統計表-不對外公開'!F70</f>
        <v>800</v>
      </c>
    </row>
    <row r="67" customFormat="false" ht="19.5" hidden="false" customHeight="false" outlineLevel="0" collapsed="false">
      <c r="A67" s="11" t="s">
        <v>144</v>
      </c>
      <c r="B67" s="12" t="str">
        <f aca="false">'收入統計表-不對外公開'!B71</f>
        <v>103/11/17</v>
      </c>
      <c r="C67" s="19" t="s">
        <v>27</v>
      </c>
      <c r="D67" s="14" t="s">
        <v>145</v>
      </c>
      <c r="E67" s="15" t="str">
        <f aca="false">REPLACE('收入統計表-不對外公開'!E71,2,1,0)</f>
        <v>林0沛</v>
      </c>
      <c r="F67" s="16" t="n">
        <f aca="false">'收入統計表-不對外公開'!F71</f>
        <v>500</v>
      </c>
    </row>
    <row r="68" customFormat="false" ht="19.5" hidden="false" customHeight="false" outlineLevel="0" collapsed="false">
      <c r="A68" s="11" t="s">
        <v>146</v>
      </c>
      <c r="B68" s="12" t="str">
        <f aca="false">'收入統計表-不對外公開'!B72</f>
        <v>103/11/17</v>
      </c>
      <c r="C68" s="19" t="s">
        <v>27</v>
      </c>
      <c r="D68" s="14" t="s">
        <v>147</v>
      </c>
      <c r="E68" s="15" t="str">
        <f aca="false">REPLACE('收入統計表-不對外公開'!E72,2,1,0)</f>
        <v>范0飛</v>
      </c>
      <c r="F68" s="16" t="n">
        <f aca="false">'收入統計表-不對外公開'!F72</f>
        <v>300</v>
      </c>
    </row>
    <row r="69" customFormat="false" ht="19.5" hidden="false" customHeight="false" outlineLevel="0" collapsed="false">
      <c r="A69" s="11" t="s">
        <v>148</v>
      </c>
      <c r="B69" s="12" t="str">
        <f aca="false">'收入統計表-不對外公開'!B73</f>
        <v>103/11/18</v>
      </c>
      <c r="C69" s="19" t="s">
        <v>27</v>
      </c>
      <c r="D69" s="14" t="s">
        <v>149</v>
      </c>
      <c r="E69" s="15" t="str">
        <f aca="false">REPLACE('收入統計表-不對外公開'!E73,2,1,0)</f>
        <v>邱0煊</v>
      </c>
      <c r="F69" s="16" t="n">
        <f aca="false">'收入統計表-不對外公開'!F73</f>
        <v>3500</v>
      </c>
    </row>
    <row r="70" customFormat="false" ht="19.5" hidden="false" customHeight="false" outlineLevel="0" collapsed="false">
      <c r="A70" s="11" t="s">
        <v>150</v>
      </c>
      <c r="B70" s="12" t="str">
        <f aca="false">'收入統計表-不對外公開'!B74</f>
        <v>103/11/18</v>
      </c>
      <c r="C70" s="19" t="s">
        <v>27</v>
      </c>
      <c r="D70" s="14" t="s">
        <v>151</v>
      </c>
      <c r="E70" s="15" t="str">
        <f aca="false">REPLACE('收入統計表-不對外公開'!E74,2,1,0)</f>
        <v>何0蘭</v>
      </c>
      <c r="F70" s="16" t="n">
        <f aca="false">'收入統計表-不對外公開'!F74</f>
        <v>500</v>
      </c>
    </row>
    <row r="71" customFormat="false" ht="19.5" hidden="false" customHeight="false" outlineLevel="0" collapsed="false">
      <c r="A71" s="11" t="s">
        <v>152</v>
      </c>
      <c r="B71" s="12" t="str">
        <f aca="false">'收入統計表-不對外公開'!B75</f>
        <v>103/11/18</v>
      </c>
      <c r="C71" s="19" t="s">
        <v>27</v>
      </c>
      <c r="D71" s="14" t="s">
        <v>153</v>
      </c>
      <c r="E71" s="15" t="str">
        <f aca="false">REPLACE('收入統計表-不對外公開'!E75,2,1,0)</f>
        <v>張0真</v>
      </c>
      <c r="F71" s="16" t="n">
        <f aca="false">'收入統計表-不對外公開'!F75</f>
        <v>3000</v>
      </c>
    </row>
    <row r="72" customFormat="false" ht="19.5" hidden="false" customHeight="false" outlineLevel="0" collapsed="false">
      <c r="A72" s="11" t="s">
        <v>154</v>
      </c>
      <c r="B72" s="12" t="str">
        <f aca="false">'收入統計表-不對外公開'!B76</f>
        <v>103/11/18</v>
      </c>
      <c r="C72" s="19" t="s">
        <v>27</v>
      </c>
      <c r="D72" s="14" t="s">
        <v>155</v>
      </c>
      <c r="E72" s="15" t="str">
        <f aca="false">REPLACE('收入統計表-不對外公開'!E76,2,1,0)</f>
        <v>陳0平</v>
      </c>
      <c r="F72" s="16" t="n">
        <f aca="false">'收入統計表-不對外公開'!F76</f>
        <v>3000</v>
      </c>
    </row>
    <row r="73" customFormat="false" ht="19.5" hidden="false" customHeight="false" outlineLevel="0" collapsed="false">
      <c r="A73" s="11" t="s">
        <v>156</v>
      </c>
      <c r="B73" s="12" t="str">
        <f aca="false">'收入統計表-不對外公開'!B77</f>
        <v>103/11/18</v>
      </c>
      <c r="C73" s="19" t="s">
        <v>27</v>
      </c>
      <c r="D73" s="14" t="s">
        <v>157</v>
      </c>
      <c r="E73" s="15" t="str">
        <f aca="false">REPLACE('收入統計表-不對外公開'!E77,2,1,0)</f>
        <v>黃0銘</v>
      </c>
      <c r="F73" s="16" t="n">
        <f aca="false">'收入統計表-不對外公開'!F77</f>
        <v>200</v>
      </c>
    </row>
    <row r="74" customFormat="false" ht="19.5" hidden="false" customHeight="false" outlineLevel="0" collapsed="false">
      <c r="A74" s="11" t="s">
        <v>158</v>
      </c>
      <c r="B74" s="12" t="str">
        <f aca="false">'收入統計表-不對外公開'!B78</f>
        <v>103/11/19</v>
      </c>
      <c r="C74" s="19" t="s">
        <v>27</v>
      </c>
      <c r="D74" s="14" t="s">
        <v>159</v>
      </c>
      <c r="E74" s="15" t="str">
        <f aca="false">REPLACE('收入統計表-不對外公開'!E78,2,1,0)</f>
        <v>陳0花</v>
      </c>
      <c r="F74" s="16" t="n">
        <f aca="false">'收入統計表-不對外公開'!F78</f>
        <v>500</v>
      </c>
    </row>
    <row r="75" customFormat="false" ht="19.5" hidden="false" customHeight="false" outlineLevel="0" collapsed="false">
      <c r="A75" s="11" t="s">
        <v>160</v>
      </c>
      <c r="B75" s="12" t="str">
        <f aca="false">'收入統計表-不對外公開'!B79</f>
        <v>103/11/19</v>
      </c>
      <c r="C75" s="19" t="s">
        <v>27</v>
      </c>
      <c r="D75" s="14" t="s">
        <v>161</v>
      </c>
      <c r="E75" s="15" t="str">
        <f aca="false">REPLACE('收入統計表-不對外公開'!E79,2,1,0)</f>
        <v>周0枝</v>
      </c>
      <c r="F75" s="16" t="n">
        <f aca="false">'收入統計表-不對外公開'!F79</f>
        <v>500</v>
      </c>
    </row>
    <row r="76" customFormat="false" ht="19.5" hidden="false" customHeight="false" outlineLevel="0" collapsed="false">
      <c r="A76" s="11" t="s">
        <v>162</v>
      </c>
      <c r="B76" s="12" t="str">
        <f aca="false">'收入統計表-不對外公開'!B80</f>
        <v>103/11/19</v>
      </c>
      <c r="C76" s="19" t="s">
        <v>27</v>
      </c>
      <c r="D76" s="14" t="s">
        <v>163</v>
      </c>
      <c r="E76" s="15" t="str">
        <f aca="false">REPLACE('收入統計表-不對外公開'!E80,2,1,0)</f>
        <v>翁0美惠</v>
      </c>
      <c r="F76" s="16" t="n">
        <f aca="false">'收入統計表-不對外公開'!F80</f>
        <v>2000</v>
      </c>
    </row>
    <row r="77" customFormat="false" ht="19.5" hidden="false" customHeight="false" outlineLevel="0" collapsed="false">
      <c r="A77" s="11" t="s">
        <v>164</v>
      </c>
      <c r="B77" s="12" t="str">
        <f aca="false">'收入統計表-不對外公開'!B81</f>
        <v>103/11/19</v>
      </c>
      <c r="C77" s="19" t="s">
        <v>27</v>
      </c>
      <c r="D77" s="14" t="s">
        <v>165</v>
      </c>
      <c r="E77" s="15" t="str">
        <f aca="false">REPLACE('收入統計表-不對外公開'!E81,2,1,0)</f>
        <v>潘0蓮</v>
      </c>
      <c r="F77" s="16" t="n">
        <f aca="false">'收入統計表-不對外公開'!F81</f>
        <v>2000</v>
      </c>
    </row>
    <row r="78" customFormat="false" ht="19.5" hidden="false" customHeight="false" outlineLevel="0" collapsed="false">
      <c r="A78" s="11" t="s">
        <v>166</v>
      </c>
      <c r="B78" s="12" t="str">
        <f aca="false">'收入統計表-不對外公開'!B82</f>
        <v>103/11/20</v>
      </c>
      <c r="C78" s="19" t="s">
        <v>27</v>
      </c>
      <c r="D78" s="14" t="s">
        <v>167</v>
      </c>
      <c r="E78" s="15" t="str">
        <f aca="false">REPLACE('收入統計表-不對外公開'!E82,2,1,0)</f>
        <v>陳0華</v>
      </c>
      <c r="F78" s="16" t="n">
        <f aca="false">'收入統計表-不對外公開'!F82</f>
        <v>500</v>
      </c>
    </row>
    <row r="79" customFormat="false" ht="19.5" hidden="false" customHeight="false" outlineLevel="0" collapsed="false">
      <c r="A79" s="11" t="s">
        <v>168</v>
      </c>
      <c r="B79" s="12" t="str">
        <f aca="false">'收入統計表-不對外公開'!B83</f>
        <v>103/11/20</v>
      </c>
      <c r="C79" s="19" t="s">
        <v>27</v>
      </c>
      <c r="D79" s="14" t="s">
        <v>169</v>
      </c>
      <c r="E79" s="15" t="str">
        <f aca="false">REPLACE('收入統計表-不對外公開'!E83,2,1,0)</f>
        <v>主0名</v>
      </c>
      <c r="F79" s="16" t="n">
        <f aca="false">'收入統計表-不對外公開'!F83</f>
        <v>600</v>
      </c>
    </row>
    <row r="80" customFormat="false" ht="19.5" hidden="false" customHeight="false" outlineLevel="0" collapsed="false">
      <c r="A80" s="11" t="s">
        <v>170</v>
      </c>
      <c r="B80" s="12" t="str">
        <f aca="false">'收入統計表-不對外公開'!B84</f>
        <v>103/11/20</v>
      </c>
      <c r="C80" s="19" t="s">
        <v>27</v>
      </c>
      <c r="D80" s="14" t="s">
        <v>171</v>
      </c>
      <c r="E80" s="15" t="str">
        <f aca="false">REPLACE('收入統計表-不對外公開'!E84,2,1,0)</f>
        <v>邱0民</v>
      </c>
      <c r="F80" s="16" t="n">
        <f aca="false">'收入統計表-不對外公開'!F84</f>
        <v>300000</v>
      </c>
    </row>
    <row r="81" customFormat="false" ht="19.5" hidden="false" customHeight="false" outlineLevel="0" collapsed="false">
      <c r="A81" s="11" t="s">
        <v>172</v>
      </c>
      <c r="B81" s="12" t="str">
        <f aca="false">'收入統計表-不對外公開'!B85</f>
        <v>103/11/20</v>
      </c>
      <c r="C81" s="19" t="s">
        <v>27</v>
      </c>
      <c r="D81" s="14" t="s">
        <v>173</v>
      </c>
      <c r="E81" s="15" t="str">
        <f aca="false">REPLACE('收入統計表-不對外公開'!E85,2,1,0)</f>
        <v>陳0伶</v>
      </c>
      <c r="F81" s="16" t="n">
        <f aca="false">'收入統計表-不對外公開'!F85</f>
        <v>800</v>
      </c>
    </row>
    <row r="82" customFormat="false" ht="19.5" hidden="false" customHeight="false" outlineLevel="0" collapsed="false">
      <c r="A82" s="11" t="s">
        <v>174</v>
      </c>
      <c r="B82" s="12" t="str">
        <f aca="false">'收入統計表-不對外公開'!B86</f>
        <v>103/11/20</v>
      </c>
      <c r="C82" s="19" t="s">
        <v>27</v>
      </c>
      <c r="D82" s="14" t="s">
        <v>175</v>
      </c>
      <c r="E82" s="15" t="str">
        <f aca="false">REPLACE('收入統計表-不對外公開'!E86,2,1,0)</f>
        <v>李0勳</v>
      </c>
      <c r="F82" s="16" t="n">
        <f aca="false">'收入統計表-不對外公開'!F86</f>
        <v>200</v>
      </c>
    </row>
    <row r="83" customFormat="false" ht="19.5" hidden="false" customHeight="false" outlineLevel="0" collapsed="false">
      <c r="A83" s="11" t="s">
        <v>176</v>
      </c>
      <c r="B83" s="12" t="str">
        <f aca="false">'收入統計表-不對外公開'!B87</f>
        <v>103/11/20</v>
      </c>
      <c r="C83" s="19" t="s">
        <v>27</v>
      </c>
      <c r="D83" s="14" t="s">
        <v>177</v>
      </c>
      <c r="E83" s="15" t="str">
        <f aca="false">REPLACE('收入統計表-不對外公開'!E87,2,1,0)</f>
        <v>溫0美</v>
      </c>
      <c r="F83" s="16" t="n">
        <f aca="false">'收入統計表-不對外公開'!F87</f>
        <v>200</v>
      </c>
    </row>
    <row r="84" customFormat="false" ht="19.5" hidden="false" customHeight="false" outlineLevel="0" collapsed="false">
      <c r="A84" s="11" t="s">
        <v>178</v>
      </c>
      <c r="B84" s="12" t="str">
        <f aca="false">'收入統計表-不對外公開'!B88</f>
        <v>103/11/20</v>
      </c>
      <c r="C84" s="19" t="s">
        <v>27</v>
      </c>
      <c r="D84" s="14" t="s">
        <v>179</v>
      </c>
      <c r="E84" s="15" t="str">
        <f aca="false">REPLACE('收入統計表-不對外公開'!E88,2,1,0)</f>
        <v>張0睿</v>
      </c>
      <c r="F84" s="16" t="n">
        <f aca="false">'收入統計表-不對外公開'!F88</f>
        <v>200</v>
      </c>
    </row>
    <row r="85" customFormat="false" ht="19.5" hidden="false" customHeight="false" outlineLevel="0" collapsed="false">
      <c r="A85" s="11" t="s">
        <v>180</v>
      </c>
      <c r="B85" s="12" t="str">
        <f aca="false">'收入統計表-不對外公開'!B89</f>
        <v>103/11/21</v>
      </c>
      <c r="C85" s="19" t="s">
        <v>27</v>
      </c>
      <c r="D85" s="14" t="s">
        <v>181</v>
      </c>
      <c r="E85" s="15" t="s">
        <v>29</v>
      </c>
      <c r="F85" s="16" t="n">
        <f aca="false">'收入統計表-不對外公開'!F89</f>
        <v>5000</v>
      </c>
    </row>
    <row r="86" customFormat="false" ht="19.5" hidden="false" customHeight="false" outlineLevel="0" collapsed="false">
      <c r="A86" s="11" t="s">
        <v>182</v>
      </c>
      <c r="B86" s="12" t="str">
        <f aca="false">'收入統計表-不對外公開'!B91</f>
        <v>103/11/21</v>
      </c>
      <c r="C86" s="19" t="s">
        <v>27</v>
      </c>
      <c r="D86" s="14" t="s">
        <v>183</v>
      </c>
      <c r="E86" s="15" t="str">
        <f aca="false">REPLACE('收入統計表-不對外公開'!E91,2,1,0)</f>
        <v>李0文</v>
      </c>
      <c r="F86" s="16" t="n">
        <f aca="false">'收入統計表-不對外公開'!F91</f>
        <v>2000</v>
      </c>
    </row>
    <row r="87" customFormat="false" ht="19.5" hidden="false" customHeight="false" outlineLevel="0" collapsed="false">
      <c r="A87" s="11" t="s">
        <v>184</v>
      </c>
      <c r="B87" s="12" t="str">
        <f aca="false">'收入統計表-不對外公開'!B92</f>
        <v>103/11/21</v>
      </c>
      <c r="C87" s="19" t="s">
        <v>27</v>
      </c>
      <c r="D87" s="14" t="s">
        <v>185</v>
      </c>
      <c r="E87" s="15" t="str">
        <f aca="false">REPLACE('收入統計表-不對外公開'!E92,2,1,0)</f>
        <v>李0陸</v>
      </c>
      <c r="F87" s="16" t="n">
        <f aca="false">'收入統計表-不對外公開'!F92</f>
        <v>2000</v>
      </c>
    </row>
    <row r="88" customFormat="false" ht="19.5" hidden="false" customHeight="false" outlineLevel="0" collapsed="false">
      <c r="A88" s="11" t="s">
        <v>186</v>
      </c>
      <c r="B88" s="12" t="str">
        <f aca="false">'收入統計表-不對外公開'!B93</f>
        <v>103/11/21</v>
      </c>
      <c r="C88" s="19" t="s">
        <v>27</v>
      </c>
      <c r="D88" s="14" t="s">
        <v>187</v>
      </c>
      <c r="E88" s="15" t="str">
        <f aca="false">REPLACE('收入統計表-不對外公開'!E93,2,1,0)</f>
        <v>王0瑩</v>
      </c>
      <c r="F88" s="16" t="n">
        <f aca="false">'收入統計表-不對外公開'!F93</f>
        <v>1000</v>
      </c>
    </row>
    <row r="89" customFormat="false" ht="19.5" hidden="false" customHeight="false" outlineLevel="0" collapsed="false">
      <c r="A89" s="11" t="s">
        <v>188</v>
      </c>
      <c r="B89" s="12" t="str">
        <f aca="false">'收入統計表-不對外公開'!B94</f>
        <v>103/11/24</v>
      </c>
      <c r="C89" s="19" t="s">
        <v>27</v>
      </c>
      <c r="D89" s="14" t="s">
        <v>189</v>
      </c>
      <c r="E89" s="15" t="str">
        <f aca="false">REPLACE('收入統計表-不對外公開'!E94,2,1,0)</f>
        <v>劉0香</v>
      </c>
      <c r="F89" s="16" t="n">
        <f aca="false">'收入統計表-不對外公開'!F94</f>
        <v>1000</v>
      </c>
    </row>
    <row r="90" customFormat="false" ht="19.5" hidden="false" customHeight="false" outlineLevel="0" collapsed="false">
      <c r="A90" s="11" t="s">
        <v>190</v>
      </c>
      <c r="B90" s="12" t="str">
        <f aca="false">'收入統計表-不對外公開'!B95</f>
        <v>103/11/24</v>
      </c>
      <c r="C90" s="19" t="s">
        <v>27</v>
      </c>
      <c r="D90" s="14" t="s">
        <v>191</v>
      </c>
      <c r="E90" s="15" t="str">
        <f aca="false">REPLACE('收入統計表-不對外公開'!E95,2,1,0)</f>
        <v>王0芬</v>
      </c>
      <c r="F90" s="16" t="n">
        <f aca="false">'收入統計表-不對外公開'!F95</f>
        <v>1000</v>
      </c>
    </row>
    <row r="91" customFormat="false" ht="19.5" hidden="false" customHeight="false" outlineLevel="0" collapsed="false">
      <c r="A91" s="11" t="s">
        <v>192</v>
      </c>
      <c r="B91" s="12" t="str">
        <f aca="false">'收入統計表-不對外公開'!B96</f>
        <v>103/11/24</v>
      </c>
      <c r="C91" s="19" t="s">
        <v>27</v>
      </c>
      <c r="D91" s="14" t="s">
        <v>193</v>
      </c>
      <c r="E91" s="15" t="str">
        <f aca="false">REPLACE('收入統計表-不對外公開'!E96,2,1,0)</f>
        <v>陳0文</v>
      </c>
      <c r="F91" s="16" t="n">
        <f aca="false">'收入統計表-不對外公開'!F96</f>
        <v>500</v>
      </c>
    </row>
    <row r="92" customFormat="false" ht="19.5" hidden="false" customHeight="false" outlineLevel="0" collapsed="false">
      <c r="A92" s="11" t="s">
        <v>194</v>
      </c>
      <c r="B92" s="12" t="str">
        <f aca="false">'收入統計表-不對外公開'!B97</f>
        <v>103/11/24</v>
      </c>
      <c r="C92" s="19" t="s">
        <v>27</v>
      </c>
      <c r="D92" s="14" t="s">
        <v>195</v>
      </c>
      <c r="E92" s="15" t="str">
        <f aca="false">REPLACE('收入統計表-不對外公開'!E97,2,1,0)</f>
        <v>王0平</v>
      </c>
      <c r="F92" s="16" t="n">
        <f aca="false">'收入統計表-不對外公開'!F97</f>
        <v>2000</v>
      </c>
    </row>
    <row r="93" customFormat="false" ht="19.5" hidden="false" customHeight="false" outlineLevel="0" collapsed="false">
      <c r="A93" s="11" t="s">
        <v>196</v>
      </c>
      <c r="B93" s="12" t="str">
        <f aca="false">'收入統計表-不對外公開'!B98</f>
        <v>103/11/24</v>
      </c>
      <c r="C93" s="19" t="s">
        <v>27</v>
      </c>
      <c r="D93" s="14" t="s">
        <v>197</v>
      </c>
      <c r="E93" s="15" t="str">
        <f aca="false">REPLACE('收入統計表-不對外公開'!E98,2,1,0)</f>
        <v>林0明</v>
      </c>
      <c r="F93" s="16" t="n">
        <f aca="false">'收入統計表-不對外公開'!F98</f>
        <v>1000</v>
      </c>
    </row>
    <row r="94" customFormat="false" ht="19.5" hidden="false" customHeight="false" outlineLevel="0" collapsed="false">
      <c r="A94" s="11" t="s">
        <v>198</v>
      </c>
      <c r="B94" s="12" t="str">
        <f aca="false">'收入統計表-不對外公開'!B99</f>
        <v>103/11/24</v>
      </c>
      <c r="C94" s="19" t="s">
        <v>27</v>
      </c>
      <c r="D94" s="14" t="s">
        <v>199</v>
      </c>
      <c r="E94" s="15" t="str">
        <f aca="false">REPLACE('收入統計表-不對外公開'!E99,2,1,0)</f>
        <v>陳0君</v>
      </c>
      <c r="F94" s="16" t="n">
        <f aca="false">'收入統計表-不對外公開'!F99</f>
        <v>800</v>
      </c>
    </row>
    <row r="95" customFormat="false" ht="19.5" hidden="false" customHeight="false" outlineLevel="0" collapsed="false">
      <c r="A95" s="11" t="s">
        <v>200</v>
      </c>
      <c r="B95" s="12" t="str">
        <f aca="false">'收入統計表-不對外公開'!B100</f>
        <v>103/11/24</v>
      </c>
      <c r="C95" s="19" t="s">
        <v>27</v>
      </c>
      <c r="D95" s="14" t="s">
        <v>201</v>
      </c>
      <c r="E95" s="15" t="str">
        <f aca="false">REPLACE('收入統計表-不對外公開'!E100,2,1,0)</f>
        <v>邵0昇</v>
      </c>
      <c r="F95" s="16" t="n">
        <f aca="false">'收入統計表-不對外公開'!F100</f>
        <v>200</v>
      </c>
    </row>
    <row r="96" customFormat="false" ht="19.5" hidden="false" customHeight="false" outlineLevel="0" collapsed="false">
      <c r="A96" s="11" t="s">
        <v>202</v>
      </c>
      <c r="B96" s="12" t="str">
        <f aca="false">'收入統計表-不對外公開'!B101</f>
        <v>103/11/24</v>
      </c>
      <c r="C96" s="19" t="s">
        <v>27</v>
      </c>
      <c r="D96" s="14" t="s">
        <v>203</v>
      </c>
      <c r="E96" s="15" t="str">
        <f aca="false">REPLACE('收入統計表-不對外公開'!E101,2,1,0)</f>
        <v>王0誠</v>
      </c>
      <c r="F96" s="16" t="n">
        <f aca="false">'收入統計表-不對外公開'!F101</f>
        <v>200</v>
      </c>
    </row>
    <row r="97" customFormat="false" ht="19.5" hidden="false" customHeight="false" outlineLevel="0" collapsed="false">
      <c r="A97" s="11" t="s">
        <v>204</v>
      </c>
      <c r="B97" s="12" t="str">
        <f aca="false">'收入統計表-不對外公開'!B102</f>
        <v>103/11/25</v>
      </c>
      <c r="C97" s="19" t="s">
        <v>27</v>
      </c>
      <c r="D97" s="14" t="s">
        <v>205</v>
      </c>
      <c r="E97" s="15" t="str">
        <f aca="false">REPLACE('收入統計表-不對外公開'!E102,2,1,0)</f>
        <v>林0宇</v>
      </c>
      <c r="F97" s="16" t="n">
        <f aca="false">'收入統計表-不對外公開'!F102</f>
        <v>2000</v>
      </c>
    </row>
    <row r="98" customFormat="false" ht="19.5" hidden="false" customHeight="false" outlineLevel="0" collapsed="false">
      <c r="A98" s="11" t="s">
        <v>206</v>
      </c>
      <c r="B98" s="12" t="str">
        <f aca="false">'收入統計表-不對外公開'!B103</f>
        <v>103/11/25</v>
      </c>
      <c r="C98" s="19" t="s">
        <v>27</v>
      </c>
      <c r="D98" s="14" t="s">
        <v>207</v>
      </c>
      <c r="E98" s="15" t="str">
        <f aca="false">REPLACE('收入統計表-不對外公開'!E103,2,1,0)</f>
        <v>李0英</v>
      </c>
      <c r="F98" s="16" t="n">
        <f aca="false">'收入統計表-不對外公開'!F103</f>
        <v>1500</v>
      </c>
    </row>
    <row r="99" customFormat="false" ht="19.5" hidden="false" customHeight="false" outlineLevel="0" collapsed="false">
      <c r="A99" s="11" t="s">
        <v>208</v>
      </c>
      <c r="B99" s="12" t="str">
        <f aca="false">'收入統計表-不對外公開'!B104</f>
        <v>103/11/25</v>
      </c>
      <c r="C99" s="19" t="s">
        <v>27</v>
      </c>
      <c r="D99" s="14" t="s">
        <v>209</v>
      </c>
      <c r="E99" s="15" t="str">
        <f aca="false">REPLACE('收入統計表-不對外公開'!E104,2,1,0)</f>
        <v>朱0瑞</v>
      </c>
      <c r="F99" s="16" t="n">
        <f aca="false">'收入統計表-不對外公開'!F104</f>
        <v>1500</v>
      </c>
    </row>
    <row r="100" customFormat="false" ht="19.5" hidden="false" customHeight="false" outlineLevel="0" collapsed="false">
      <c r="A100" s="11" t="s">
        <v>210</v>
      </c>
      <c r="B100" s="12" t="str">
        <f aca="false">'收入統計表-不對外公開'!B105</f>
        <v>103/11/25</v>
      </c>
      <c r="C100" s="19" t="s">
        <v>27</v>
      </c>
      <c r="D100" s="14" t="s">
        <v>211</v>
      </c>
      <c r="E100" s="15" t="str">
        <f aca="false">REPLACE('收入統計表-不對外公開'!E105,2,1,0)</f>
        <v>林0宏</v>
      </c>
      <c r="F100" s="16" t="n">
        <f aca="false">'收入統計表-不對外公開'!F105</f>
        <v>1000</v>
      </c>
    </row>
    <row r="101" customFormat="false" ht="19.5" hidden="false" customHeight="false" outlineLevel="0" collapsed="false">
      <c r="A101" s="11" t="s">
        <v>212</v>
      </c>
      <c r="B101" s="12" t="str">
        <f aca="false">'收入統計表-不對外公開'!B106</f>
        <v>103/11/25</v>
      </c>
      <c r="C101" s="19" t="s">
        <v>27</v>
      </c>
      <c r="D101" s="14" t="s">
        <v>213</v>
      </c>
      <c r="E101" s="15" t="str">
        <f aca="false">REPLACE('收入統計表-不對外公開'!E106,2,1,0)</f>
        <v>許0吉</v>
      </c>
      <c r="F101" s="16" t="n">
        <f aca="false">'收入統計表-不對外公開'!F106</f>
        <v>1000</v>
      </c>
    </row>
    <row r="102" customFormat="false" ht="19.5" hidden="false" customHeight="false" outlineLevel="0" collapsed="false">
      <c r="A102" s="11" t="s">
        <v>214</v>
      </c>
      <c r="B102" s="12" t="str">
        <f aca="false">'收入統計表-不對外公開'!B107</f>
        <v>103/11/25</v>
      </c>
      <c r="C102" s="19" t="s">
        <v>27</v>
      </c>
      <c r="D102" s="14" t="s">
        <v>215</v>
      </c>
      <c r="E102" s="15" t="str">
        <f aca="false">REPLACE('收入統計表-不對外公開'!E107,2,1,0)</f>
        <v>劉0良</v>
      </c>
      <c r="F102" s="16" t="n">
        <f aca="false">'收入統計表-不對外公開'!F107</f>
        <v>500</v>
      </c>
    </row>
    <row r="103" customFormat="false" ht="19.5" hidden="false" customHeight="false" outlineLevel="0" collapsed="false">
      <c r="A103" s="11" t="s">
        <v>216</v>
      </c>
      <c r="B103" s="12" t="str">
        <f aca="false">'收入統計表-不對外公開'!B108</f>
        <v>103/11/25</v>
      </c>
      <c r="C103" s="19" t="s">
        <v>27</v>
      </c>
      <c r="D103" s="14" t="s">
        <v>217</v>
      </c>
      <c r="E103" s="15" t="str">
        <f aca="false">REPLACE('收入統計表-不對外公開'!E108,2,1,0)</f>
        <v>陳0玄</v>
      </c>
      <c r="F103" s="16" t="n">
        <f aca="false">'收入統計表-不對外公開'!F108</f>
        <v>300</v>
      </c>
    </row>
    <row r="104" customFormat="false" ht="19.5" hidden="false" customHeight="false" outlineLevel="0" collapsed="false">
      <c r="A104" s="11" t="s">
        <v>218</v>
      </c>
      <c r="B104" s="12" t="str">
        <f aca="false">'收入統計表-不對外公開'!B109</f>
        <v>103/11/26</v>
      </c>
      <c r="C104" s="19" t="s">
        <v>27</v>
      </c>
      <c r="D104" s="14" t="s">
        <v>219</v>
      </c>
      <c r="E104" s="15" t="str">
        <f aca="false">REPLACE('收入統計表-不對外公開'!E109,2,1,0)</f>
        <v>吳0川</v>
      </c>
      <c r="F104" s="16" t="n">
        <f aca="false">'收入統計表-不對外公開'!F109</f>
        <v>1000</v>
      </c>
    </row>
    <row r="105" customFormat="false" ht="19.5" hidden="false" customHeight="false" outlineLevel="0" collapsed="false">
      <c r="A105" s="11" t="s">
        <v>220</v>
      </c>
      <c r="B105" s="12" t="str">
        <f aca="false">'收入統計表-不對外公開'!B110</f>
        <v>103/11/26</v>
      </c>
      <c r="C105" s="19" t="s">
        <v>27</v>
      </c>
      <c r="D105" s="14" t="s">
        <v>221</v>
      </c>
      <c r="E105" s="15" t="str">
        <f aca="false">REPLACE('收入統計表-不對外公開'!E110,2,1,0)</f>
        <v>黃0美</v>
      </c>
      <c r="F105" s="16" t="n">
        <f aca="false">'收入統計表-不對外公開'!F110</f>
        <v>1000</v>
      </c>
    </row>
    <row r="106" customFormat="false" ht="19.5" hidden="false" customHeight="false" outlineLevel="0" collapsed="false">
      <c r="A106" s="11" t="s">
        <v>222</v>
      </c>
      <c r="B106" s="12" t="str">
        <f aca="false">'收入統計表-不對外公開'!B111</f>
        <v>103/11/26</v>
      </c>
      <c r="C106" s="19" t="s">
        <v>27</v>
      </c>
      <c r="D106" s="14" t="s">
        <v>223</v>
      </c>
      <c r="E106" s="15" t="str">
        <f aca="false">REPLACE('收入統計表-不對外公開'!E111,2,1,0)</f>
        <v>黃0蓮</v>
      </c>
      <c r="F106" s="16" t="n">
        <f aca="false">'收入統計表-不對外公開'!F111</f>
        <v>1000</v>
      </c>
    </row>
    <row r="107" customFormat="false" ht="19.5" hidden="false" customHeight="false" outlineLevel="0" collapsed="false">
      <c r="A107" s="11" t="s">
        <v>224</v>
      </c>
      <c r="B107" s="12" t="str">
        <f aca="false">'收入統計表-不對外公開'!B112</f>
        <v>103/11/26</v>
      </c>
      <c r="C107" s="19" t="s">
        <v>27</v>
      </c>
      <c r="D107" s="14" t="s">
        <v>225</v>
      </c>
      <c r="E107" s="15" t="str">
        <f aca="false">REPLACE('收入統計表-不對外公開'!E112,2,1,0)</f>
        <v>黃0貞</v>
      </c>
      <c r="F107" s="16" t="n">
        <f aca="false">'收入統計表-不對外公開'!F112</f>
        <v>500</v>
      </c>
    </row>
    <row r="108" customFormat="false" ht="19.5" hidden="false" customHeight="false" outlineLevel="0" collapsed="false">
      <c r="A108" s="11" t="s">
        <v>226</v>
      </c>
      <c r="B108" s="12" t="str">
        <f aca="false">'收入統計表-不對外公開'!B113</f>
        <v>103/11/26</v>
      </c>
      <c r="C108" s="19" t="s">
        <v>27</v>
      </c>
      <c r="D108" s="14" t="s">
        <v>227</v>
      </c>
      <c r="E108" s="15" t="str">
        <f aca="false">REPLACE('收入統計表-不對外公開'!E113,2,1,0)</f>
        <v>吳0香</v>
      </c>
      <c r="F108" s="16" t="n">
        <f aca="false">'收入統計表-不對外公開'!F113</f>
        <v>100</v>
      </c>
    </row>
    <row r="109" customFormat="false" ht="19.5" hidden="false" customHeight="false" outlineLevel="0" collapsed="false">
      <c r="A109" s="11" t="s">
        <v>228</v>
      </c>
      <c r="B109" s="12" t="str">
        <f aca="false">'收入統計表-不對外公開'!B114</f>
        <v>103/11/26</v>
      </c>
      <c r="C109" s="19" t="s">
        <v>27</v>
      </c>
      <c r="D109" s="14" t="s">
        <v>229</v>
      </c>
      <c r="E109" s="15" t="str">
        <f aca="false">REPLACE('收入統計表-不對外公開'!E114,2,1,0)</f>
        <v>范0惠</v>
      </c>
      <c r="F109" s="16" t="n">
        <f aca="false">'收入統計表-不對外公開'!F114</f>
        <v>300</v>
      </c>
    </row>
    <row r="110" customFormat="false" ht="19.5" hidden="false" customHeight="false" outlineLevel="0" collapsed="false">
      <c r="A110" s="11" t="s">
        <v>230</v>
      </c>
      <c r="B110" s="12" t="str">
        <f aca="false">'收入統計表-不對外公開'!B115</f>
        <v>103/11/26</v>
      </c>
      <c r="C110" s="19" t="s">
        <v>27</v>
      </c>
      <c r="D110" s="14" t="s">
        <v>231</v>
      </c>
      <c r="E110" s="15" t="str">
        <f aca="false">REPLACE('收入統計表-不對外公開'!E115,2,1,0)</f>
        <v>范0苓</v>
      </c>
      <c r="F110" s="16" t="n">
        <f aca="false">'收入統計表-不對外公開'!F115</f>
        <v>100</v>
      </c>
    </row>
    <row r="111" customFormat="false" ht="19.5" hidden="false" customHeight="false" outlineLevel="0" collapsed="false">
      <c r="A111" s="11" t="s">
        <v>232</v>
      </c>
      <c r="B111" s="12" t="str">
        <f aca="false">'收入統計表-不對外公開'!B116</f>
        <v>103/11/26</v>
      </c>
      <c r="C111" s="19" t="s">
        <v>27</v>
      </c>
      <c r="D111" s="14" t="s">
        <v>233</v>
      </c>
      <c r="E111" s="15" t="str">
        <f aca="false">REPLACE('收入統計表-不對外公開'!E116,2,1,0)</f>
        <v>楊0娥</v>
      </c>
      <c r="F111" s="16" t="n">
        <f aca="false">'收入統計表-不對外公開'!F116</f>
        <v>100</v>
      </c>
    </row>
    <row r="112" customFormat="false" ht="19.5" hidden="false" customHeight="false" outlineLevel="0" collapsed="false">
      <c r="A112" s="11" t="s">
        <v>234</v>
      </c>
      <c r="B112" s="12" t="str">
        <f aca="false">'收入統計表-不對外公開'!B117</f>
        <v>103/11/26</v>
      </c>
      <c r="C112" s="19" t="s">
        <v>27</v>
      </c>
      <c r="D112" s="14" t="s">
        <v>235</v>
      </c>
      <c r="E112" s="15" t="str">
        <f aca="false">REPLACE('收入統計表-不對外公開'!E117,2,1,0)</f>
        <v>余0玲</v>
      </c>
      <c r="F112" s="16" t="n">
        <f aca="false">'收入統計表-不對外公開'!F117</f>
        <v>200</v>
      </c>
    </row>
    <row r="113" customFormat="false" ht="19.5" hidden="false" customHeight="false" outlineLevel="0" collapsed="false">
      <c r="A113" s="11" t="s">
        <v>236</v>
      </c>
      <c r="B113" s="12" t="str">
        <f aca="false">'收入統計表-不對外公開'!B118</f>
        <v>103/11/26</v>
      </c>
      <c r="C113" s="19" t="s">
        <v>27</v>
      </c>
      <c r="D113" s="14" t="s">
        <v>237</v>
      </c>
      <c r="E113" s="15" t="str">
        <f aca="false">REPLACE('收入統計表-不對外公開'!E118,2,1,0)</f>
        <v>謝0利</v>
      </c>
      <c r="F113" s="16" t="n">
        <f aca="false">'收入統計表-不對外公開'!F118</f>
        <v>100</v>
      </c>
    </row>
    <row r="114" customFormat="false" ht="19.5" hidden="false" customHeight="false" outlineLevel="0" collapsed="false">
      <c r="A114" s="11" t="s">
        <v>238</v>
      </c>
      <c r="B114" s="12" t="str">
        <f aca="false">'收入統計表-不對外公開'!B119</f>
        <v>103/11/26</v>
      </c>
      <c r="C114" s="19" t="s">
        <v>27</v>
      </c>
      <c r="D114" s="14" t="s">
        <v>239</v>
      </c>
      <c r="E114" s="15" t="str">
        <f aca="false">REPLACE('收入統計表-不對外公開'!E119,2,1,0)</f>
        <v>李0妹</v>
      </c>
      <c r="F114" s="16" t="n">
        <f aca="false">'收入統計表-不對外公開'!F119</f>
        <v>1000</v>
      </c>
    </row>
    <row r="115" customFormat="false" ht="19.5" hidden="false" customHeight="false" outlineLevel="0" collapsed="false">
      <c r="A115" s="11" t="s">
        <v>240</v>
      </c>
      <c r="B115" s="12" t="str">
        <f aca="false">'收入統計表-不對外公開'!B120</f>
        <v>103/11/26</v>
      </c>
      <c r="C115" s="19" t="s">
        <v>27</v>
      </c>
      <c r="D115" s="14" t="s">
        <v>241</v>
      </c>
      <c r="E115" s="15" t="str">
        <f aca="false">REPLACE('收入統計表-不對外公開'!E120,2,1,0)</f>
        <v>龔0峰</v>
      </c>
      <c r="F115" s="16" t="n">
        <f aca="false">'收入統計表-不對外公開'!F120</f>
        <v>500</v>
      </c>
    </row>
    <row r="116" customFormat="false" ht="19.5" hidden="false" customHeight="false" outlineLevel="0" collapsed="false">
      <c r="A116" s="11" t="s">
        <v>242</v>
      </c>
      <c r="B116" s="12" t="str">
        <f aca="false">'收入統計表-不對外公開'!B121</f>
        <v>103/11/26</v>
      </c>
      <c r="C116" s="19" t="s">
        <v>27</v>
      </c>
      <c r="D116" s="14" t="s">
        <v>243</v>
      </c>
      <c r="E116" s="15" t="str">
        <f aca="false">REPLACE('收入統計表-不對外公開'!E121,2,1,0)</f>
        <v>江0雄</v>
      </c>
      <c r="F116" s="16" t="n">
        <f aca="false">'收入統計表-不對外公開'!F121</f>
        <v>500</v>
      </c>
    </row>
    <row r="117" customFormat="false" ht="19.5" hidden="false" customHeight="false" outlineLevel="0" collapsed="false">
      <c r="A117" s="11" t="s">
        <v>244</v>
      </c>
      <c r="B117" s="12" t="str">
        <f aca="false">'收入統計表-不對外公開'!B122</f>
        <v>103/11/26</v>
      </c>
      <c r="C117" s="19" t="s">
        <v>27</v>
      </c>
      <c r="D117" s="14" t="s">
        <v>245</v>
      </c>
      <c r="E117" s="15" t="str">
        <f aca="false">REPLACE('收入統計表-不對外公開'!E122,2,1,0)</f>
        <v>馮0蘭</v>
      </c>
      <c r="F117" s="16" t="n">
        <f aca="false">'收入統計表-不對外公開'!F122</f>
        <v>500</v>
      </c>
    </row>
    <row r="118" customFormat="false" ht="19.5" hidden="false" customHeight="false" outlineLevel="0" collapsed="false">
      <c r="A118" s="11" t="s">
        <v>246</v>
      </c>
      <c r="B118" s="12" t="str">
        <f aca="false">'收入統計表-不對外公開'!B123</f>
        <v>103/11/26</v>
      </c>
      <c r="C118" s="19" t="s">
        <v>27</v>
      </c>
      <c r="D118" s="14" t="s">
        <v>247</v>
      </c>
      <c r="E118" s="15" t="str">
        <f aca="false">REPLACE('收入統計表-不對外公開'!E123,2,1,0)</f>
        <v>龔0年</v>
      </c>
      <c r="F118" s="16" t="n">
        <f aca="false">'收入統計表-不對外公開'!F123</f>
        <v>200</v>
      </c>
    </row>
    <row r="119" customFormat="false" ht="19.5" hidden="false" customHeight="false" outlineLevel="0" collapsed="false">
      <c r="A119" s="11" t="s">
        <v>248</v>
      </c>
      <c r="B119" s="12" t="str">
        <f aca="false">'收入統計表-不對外公開'!B124</f>
        <v>103/11/26</v>
      </c>
      <c r="C119" s="19" t="s">
        <v>27</v>
      </c>
      <c r="D119" s="14" t="s">
        <v>249</v>
      </c>
      <c r="E119" s="15" t="str">
        <f aca="false">REPLACE('收入統計表-不對外公開'!E124,2,1,0)</f>
        <v>江0苓</v>
      </c>
      <c r="F119" s="16" t="n">
        <f aca="false">'收入統計表-不對外公開'!F124</f>
        <v>200</v>
      </c>
    </row>
    <row r="120" customFormat="false" ht="19.5" hidden="false" customHeight="false" outlineLevel="0" collapsed="false">
      <c r="A120" s="11" t="s">
        <v>250</v>
      </c>
      <c r="B120" s="12" t="str">
        <f aca="false">'收入統計表-不對外公開'!B125</f>
        <v>103/11/26</v>
      </c>
      <c r="C120" s="19" t="s">
        <v>27</v>
      </c>
      <c r="D120" s="14" t="s">
        <v>251</v>
      </c>
      <c r="E120" s="15" t="str">
        <f aca="false">REPLACE('收入統計表-不對外公開'!E125,2,1,0)</f>
        <v>龔0榳</v>
      </c>
      <c r="F120" s="16" t="n">
        <f aca="false">'收入統計表-不對外公開'!F125</f>
        <v>200</v>
      </c>
    </row>
    <row r="121" customFormat="false" ht="19.5" hidden="false" customHeight="false" outlineLevel="0" collapsed="false">
      <c r="A121" s="11" t="s">
        <v>252</v>
      </c>
      <c r="B121" s="12" t="str">
        <f aca="false">'收入統計表-不對外公開'!B126</f>
        <v>103/11/26</v>
      </c>
      <c r="C121" s="19" t="s">
        <v>27</v>
      </c>
      <c r="D121" s="14" t="s">
        <v>253</v>
      </c>
      <c r="E121" s="15" t="str">
        <f aca="false">REPLACE('收入統計表-不對外公開'!E126,2,1,0)</f>
        <v>江0容</v>
      </c>
      <c r="F121" s="16" t="n">
        <f aca="false">'收入統計表-不對外公開'!F126</f>
        <v>100</v>
      </c>
    </row>
    <row r="122" customFormat="false" ht="19.5" hidden="false" customHeight="false" outlineLevel="0" collapsed="false">
      <c r="A122" s="11" t="s">
        <v>254</v>
      </c>
      <c r="B122" s="12" t="str">
        <f aca="false">'收入統計表-不對外公開'!B127</f>
        <v>103/11/26</v>
      </c>
      <c r="C122" s="19" t="s">
        <v>27</v>
      </c>
      <c r="D122" s="14" t="s">
        <v>255</v>
      </c>
      <c r="E122" s="15" t="str">
        <f aca="false">REPLACE('收入統計表-不對外公開'!E127,2,1,0)</f>
        <v>江0萍</v>
      </c>
      <c r="F122" s="16" t="n">
        <f aca="false">'收入統計表-不對外公開'!F127</f>
        <v>100</v>
      </c>
    </row>
    <row r="123" customFormat="false" ht="19.5" hidden="false" customHeight="false" outlineLevel="0" collapsed="false">
      <c r="A123" s="11" t="s">
        <v>256</v>
      </c>
      <c r="B123" s="12" t="str">
        <f aca="false">'收入統計表-不對外公開'!B128</f>
        <v>103/11/26</v>
      </c>
      <c r="C123" s="19" t="s">
        <v>27</v>
      </c>
      <c r="D123" s="14" t="s">
        <v>257</v>
      </c>
      <c r="E123" s="15" t="str">
        <f aca="false">REPLACE('收入統計表-不對外公開'!E128,2,1,0)</f>
        <v>江0慈</v>
      </c>
      <c r="F123" s="16" t="n">
        <f aca="false">'收入統計表-不對外公開'!F128</f>
        <v>100</v>
      </c>
    </row>
    <row r="124" customFormat="false" ht="19.5" hidden="false" customHeight="false" outlineLevel="0" collapsed="false">
      <c r="A124" s="11" t="s">
        <v>258</v>
      </c>
      <c r="B124" s="12" t="str">
        <f aca="false">'收入統計表-不對外公開'!B129</f>
        <v>103/11/26</v>
      </c>
      <c r="C124" s="19" t="s">
        <v>27</v>
      </c>
      <c r="D124" s="14" t="s">
        <v>259</v>
      </c>
      <c r="E124" s="15" t="str">
        <f aca="false">REPLACE('收入統計表-不對外公開'!E129,2,1,0)</f>
        <v>田0昌</v>
      </c>
      <c r="F124" s="16" t="n">
        <f aca="false">'收入統計表-不對外公開'!F129</f>
        <v>100</v>
      </c>
    </row>
    <row r="125" customFormat="false" ht="19.5" hidden="false" customHeight="false" outlineLevel="0" collapsed="false">
      <c r="A125" s="11" t="s">
        <v>260</v>
      </c>
      <c r="B125" s="12" t="str">
        <f aca="false">'收入統計表-不對外公開'!B130</f>
        <v>103/11/26</v>
      </c>
      <c r="C125" s="19" t="s">
        <v>27</v>
      </c>
      <c r="D125" s="14" t="s">
        <v>261</v>
      </c>
      <c r="E125" s="15" t="str">
        <f aca="false">REPLACE('收入統計表-不對外公開'!E130,2,1,0)</f>
        <v>江0莉</v>
      </c>
      <c r="F125" s="16" t="n">
        <f aca="false">'收入統計表-不對外公開'!F130</f>
        <v>100</v>
      </c>
    </row>
    <row r="126" customFormat="false" ht="19.5" hidden="false" customHeight="false" outlineLevel="0" collapsed="false">
      <c r="A126" s="11" t="s">
        <v>262</v>
      </c>
      <c r="B126" s="12" t="str">
        <f aca="false">'收入統計表-不對外公開'!B131</f>
        <v>103/11/26</v>
      </c>
      <c r="C126" s="19" t="s">
        <v>27</v>
      </c>
      <c r="D126" s="14" t="s">
        <v>263</v>
      </c>
      <c r="E126" s="15" t="str">
        <f aca="false">REPLACE('收入統計表-不對外公開'!E131,2,1,0)</f>
        <v>田0翰</v>
      </c>
      <c r="F126" s="16" t="n">
        <f aca="false">'收入統計表-不對外公開'!F131</f>
        <v>100</v>
      </c>
    </row>
    <row r="127" customFormat="false" ht="19.5" hidden="false" customHeight="false" outlineLevel="0" collapsed="false">
      <c r="A127" s="11" t="s">
        <v>264</v>
      </c>
      <c r="B127" s="12" t="str">
        <f aca="false">'收入統計表-不對外公開'!B132</f>
        <v>103/11/26</v>
      </c>
      <c r="C127" s="19" t="s">
        <v>27</v>
      </c>
      <c r="D127" s="14" t="s">
        <v>265</v>
      </c>
      <c r="E127" s="15" t="str">
        <f aca="false">REPLACE('收入統計表-不對外公開'!E132,2,1,0)</f>
        <v>王0薇</v>
      </c>
      <c r="F127" s="16" t="n">
        <f aca="false">'收入統計表-不對外公開'!F132</f>
        <v>200</v>
      </c>
    </row>
    <row r="128" customFormat="false" ht="19.5" hidden="false" customHeight="false" outlineLevel="0" collapsed="false">
      <c r="A128" s="11" t="s">
        <v>266</v>
      </c>
      <c r="B128" s="12" t="str">
        <f aca="false">'收入統計表-不對外公開'!B133</f>
        <v>103/11/26</v>
      </c>
      <c r="C128" s="19" t="s">
        <v>27</v>
      </c>
      <c r="D128" s="14" t="s">
        <v>267</v>
      </c>
      <c r="E128" s="15" t="str">
        <f aca="false">REPLACE('收入統計表-不對外公開'!E133,2,1,0)</f>
        <v>彭0倫</v>
      </c>
      <c r="F128" s="16" t="n">
        <f aca="false">'收入統計表-不對外公開'!F133</f>
        <v>100</v>
      </c>
    </row>
    <row r="129" customFormat="false" ht="19.5" hidden="false" customHeight="false" outlineLevel="0" collapsed="false">
      <c r="A129" s="11" t="s">
        <v>268</v>
      </c>
      <c r="B129" s="12" t="str">
        <f aca="false">'收入統計表-不對外公開'!B134</f>
        <v>103/11/26</v>
      </c>
      <c r="C129" s="19" t="s">
        <v>27</v>
      </c>
      <c r="D129" s="14" t="s">
        <v>269</v>
      </c>
      <c r="E129" s="15" t="str">
        <f aca="false">REPLACE('收入統計表-不對外公開'!E134,2,1,0)</f>
        <v>彭0誠</v>
      </c>
      <c r="F129" s="16" t="n">
        <f aca="false">'收入統計表-不對外公開'!F134</f>
        <v>100</v>
      </c>
    </row>
    <row r="130" customFormat="false" ht="19.5" hidden="false" customHeight="false" outlineLevel="0" collapsed="false">
      <c r="A130" s="11" t="s">
        <v>270</v>
      </c>
      <c r="B130" s="12" t="str">
        <f aca="false">'收入統計表-不對外公開'!B135</f>
        <v>103/11/26</v>
      </c>
      <c r="C130" s="19" t="s">
        <v>27</v>
      </c>
      <c r="D130" s="14" t="s">
        <v>271</v>
      </c>
      <c r="E130" s="15" t="str">
        <f aca="false">REPLACE('收入統計表-不對外公開'!E135,2,1,0)</f>
        <v>彭0權</v>
      </c>
      <c r="F130" s="16" t="n">
        <f aca="false">'收入統計表-不對外公開'!F135</f>
        <v>100</v>
      </c>
    </row>
    <row r="131" customFormat="false" ht="19.5" hidden="false" customHeight="false" outlineLevel="0" collapsed="false">
      <c r="A131" s="11" t="s">
        <v>272</v>
      </c>
      <c r="B131" s="12" t="str">
        <f aca="false">'收入統計表-不對外公開'!B136</f>
        <v>103/11/26</v>
      </c>
      <c r="C131" s="19" t="s">
        <v>27</v>
      </c>
      <c r="D131" s="14" t="s">
        <v>273</v>
      </c>
      <c r="E131" s="15" t="s">
        <v>32</v>
      </c>
      <c r="F131" s="16" t="n">
        <f aca="false">'收入統計表-不對外公開'!F136</f>
        <v>100</v>
      </c>
    </row>
    <row r="132" customFormat="false" ht="19.5" hidden="false" customHeight="false" outlineLevel="0" collapsed="false">
      <c r="A132" s="11" t="s">
        <v>274</v>
      </c>
      <c r="B132" s="12" t="str">
        <f aca="false">'收入統計表-不對外公開'!B137</f>
        <v>103/11/26</v>
      </c>
      <c r="C132" s="19" t="s">
        <v>27</v>
      </c>
      <c r="D132" s="14" t="s">
        <v>275</v>
      </c>
      <c r="E132" s="15" t="s">
        <v>35</v>
      </c>
      <c r="F132" s="16" t="n">
        <f aca="false">'收入統計表-不對外公開'!F137</f>
        <v>100</v>
      </c>
    </row>
    <row r="133" customFormat="false" ht="19.5" hidden="false" customHeight="false" outlineLevel="0" collapsed="false">
      <c r="A133" s="11" t="s">
        <v>276</v>
      </c>
      <c r="B133" s="12" t="str">
        <f aca="false">'收入統計表-不對外公開'!B138</f>
        <v>103/11/26</v>
      </c>
      <c r="C133" s="19" t="s">
        <v>27</v>
      </c>
      <c r="D133" s="14" t="s">
        <v>277</v>
      </c>
      <c r="E133" s="15" t="str">
        <f aca="false">REPLACE('收入統計表-不對外公開'!E138,2,1,0)</f>
        <v>邱0德</v>
      </c>
      <c r="F133" s="16" t="n">
        <f aca="false">'收入統計表-不對外公開'!F138</f>
        <v>1000</v>
      </c>
    </row>
    <row r="134" customFormat="false" ht="19.5" hidden="false" customHeight="false" outlineLevel="0" collapsed="false">
      <c r="A134" s="11" t="s">
        <v>278</v>
      </c>
      <c r="B134" s="12" t="str">
        <f aca="false">'收入統計表-不對外公開'!B139</f>
        <v>103/11/26</v>
      </c>
      <c r="C134" s="19" t="s">
        <v>27</v>
      </c>
      <c r="D134" s="14" t="s">
        <v>279</v>
      </c>
      <c r="E134" s="15" t="str">
        <f aca="false">REPLACE('收入統計表-不對外公開'!E139,2,1,0)</f>
        <v>劉0烈</v>
      </c>
      <c r="F134" s="16" t="n">
        <f aca="false">'收入統計表-不對外公開'!F139</f>
        <v>1000</v>
      </c>
    </row>
    <row r="135" customFormat="false" ht="19.5" hidden="false" customHeight="false" outlineLevel="0" collapsed="false">
      <c r="A135" s="11" t="s">
        <v>280</v>
      </c>
      <c r="B135" s="12" t="str">
        <f aca="false">'收入統計表-不對外公開'!B140</f>
        <v>103/11/26</v>
      </c>
      <c r="C135" s="19" t="s">
        <v>27</v>
      </c>
      <c r="D135" s="14" t="s">
        <v>281</v>
      </c>
      <c r="E135" s="15" t="str">
        <f aca="false">REPLACE('收入統計表-不對外公開'!E140,2,1,0)</f>
        <v>許0伯</v>
      </c>
      <c r="F135" s="16" t="n">
        <f aca="false">'收入統計表-不對外公開'!F140</f>
        <v>5000</v>
      </c>
    </row>
    <row r="136" customFormat="false" ht="19.5" hidden="false" customHeight="false" outlineLevel="0" collapsed="false">
      <c r="A136" s="11" t="s">
        <v>282</v>
      </c>
      <c r="B136" s="12" t="str">
        <f aca="false">'收入統計表-不對外公開'!B141</f>
        <v>103/11/26</v>
      </c>
      <c r="C136" s="19" t="s">
        <v>27</v>
      </c>
      <c r="D136" s="14" t="s">
        <v>283</v>
      </c>
      <c r="E136" s="15" t="str">
        <f aca="false">REPLACE('收入統計表-不對外公開'!E141,2,1,0)</f>
        <v>莊0緁</v>
      </c>
      <c r="F136" s="16" t="n">
        <f aca="false">'收入統計表-不對外公開'!F141</f>
        <v>3000</v>
      </c>
    </row>
    <row r="137" customFormat="false" ht="19.5" hidden="false" customHeight="false" outlineLevel="0" collapsed="false">
      <c r="A137" s="11" t="s">
        <v>284</v>
      </c>
      <c r="B137" s="12" t="str">
        <f aca="false">'收入統計表-不對外公開'!B142</f>
        <v>103/11/26</v>
      </c>
      <c r="C137" s="19" t="s">
        <v>27</v>
      </c>
      <c r="D137" s="14" t="s">
        <v>285</v>
      </c>
      <c r="E137" s="15" t="str">
        <f aca="false">REPLACE('收入統計表-不對外公開'!E142,2,1,0)</f>
        <v>溫0芳</v>
      </c>
      <c r="F137" s="16" t="n">
        <f aca="false">'收入統計表-不對外公開'!F142</f>
        <v>1000</v>
      </c>
    </row>
    <row r="138" customFormat="false" ht="19.5" hidden="false" customHeight="false" outlineLevel="0" collapsed="false">
      <c r="A138" s="11" t="s">
        <v>286</v>
      </c>
      <c r="B138" s="12" t="str">
        <f aca="false">'收入統計表-不對外公開'!B143</f>
        <v>103/11/26</v>
      </c>
      <c r="C138" s="19" t="s">
        <v>27</v>
      </c>
      <c r="D138" s="14" t="s">
        <v>287</v>
      </c>
      <c r="E138" s="15" t="str">
        <f aca="false">REPLACE('收入統計表-不對外公開'!E143,2,1,0)</f>
        <v>張0森</v>
      </c>
      <c r="F138" s="16" t="n">
        <f aca="false">'收入統計表-不對外公開'!F143</f>
        <v>500</v>
      </c>
    </row>
    <row r="139" customFormat="false" ht="19.5" hidden="false" customHeight="false" outlineLevel="0" collapsed="false">
      <c r="A139" s="11" t="s">
        <v>288</v>
      </c>
      <c r="B139" s="12" t="str">
        <f aca="false">'收入統計表-不對外公開'!B144</f>
        <v>103/11/26</v>
      </c>
      <c r="C139" s="19" t="s">
        <v>27</v>
      </c>
      <c r="D139" s="14" t="s">
        <v>289</v>
      </c>
      <c r="E139" s="15" t="str">
        <f aca="false">REPLACE('收入統計表-不對外公開'!E144,2,1,0)</f>
        <v>林0伊</v>
      </c>
      <c r="F139" s="16" t="n">
        <f aca="false">'收入統計表-不對外公開'!F144</f>
        <v>300</v>
      </c>
    </row>
    <row r="140" customFormat="false" ht="19.5" hidden="false" customHeight="false" outlineLevel="0" collapsed="false">
      <c r="A140" s="11" t="s">
        <v>290</v>
      </c>
      <c r="B140" s="12" t="str">
        <f aca="false">'收入統計表-不對外公開'!B145</f>
        <v>103/11/27</v>
      </c>
      <c r="C140" s="19" t="s">
        <v>27</v>
      </c>
      <c r="D140" s="14" t="s">
        <v>291</v>
      </c>
      <c r="E140" s="15" t="str">
        <f aca="false">REPLACE('收入統計表-不對外公開'!E145,2,1,0)</f>
        <v>陳0春</v>
      </c>
      <c r="F140" s="16" t="n">
        <f aca="false">'收入統計表-不對外公開'!F145</f>
        <v>1000</v>
      </c>
    </row>
    <row r="141" customFormat="false" ht="19.5" hidden="false" customHeight="false" outlineLevel="0" collapsed="false">
      <c r="A141" s="11" t="s">
        <v>292</v>
      </c>
      <c r="B141" s="12" t="str">
        <f aca="false">'收入統計表-不對外公開'!B146</f>
        <v>103/11/27</v>
      </c>
      <c r="C141" s="19" t="s">
        <v>27</v>
      </c>
      <c r="D141" s="14" t="s">
        <v>293</v>
      </c>
      <c r="E141" s="15" t="str">
        <f aca="false">REPLACE('收入統計表-不對外公開'!E146,2,1,0)</f>
        <v>謝0玉卿</v>
      </c>
      <c r="F141" s="16" t="n">
        <f aca="false">'收入統計表-不對外公開'!F146</f>
        <v>1000</v>
      </c>
    </row>
    <row r="142" customFormat="false" ht="19.5" hidden="false" customHeight="false" outlineLevel="0" collapsed="false">
      <c r="A142" s="11" t="s">
        <v>294</v>
      </c>
      <c r="B142" s="12" t="str">
        <f aca="false">'收入統計表-不對外公開'!B147</f>
        <v>103/11/27</v>
      </c>
      <c r="C142" s="19" t="s">
        <v>27</v>
      </c>
      <c r="D142" s="14" t="s">
        <v>295</v>
      </c>
      <c r="E142" s="15" t="str">
        <f aca="false">REPLACE('收入統計表-不對外公開'!E147,2,1,0)</f>
        <v>游0惠</v>
      </c>
      <c r="F142" s="16" t="n">
        <f aca="false">'收入統計表-不對外公開'!F147</f>
        <v>1000</v>
      </c>
    </row>
    <row r="143" customFormat="false" ht="19.5" hidden="false" customHeight="false" outlineLevel="0" collapsed="false">
      <c r="A143" s="11" t="s">
        <v>296</v>
      </c>
      <c r="B143" s="12" t="str">
        <f aca="false">'收入統計表-不對外公開'!B148</f>
        <v>103/11/27</v>
      </c>
      <c r="C143" s="19" t="s">
        <v>27</v>
      </c>
      <c r="D143" s="14" t="s">
        <v>297</v>
      </c>
      <c r="E143" s="15" t="str">
        <f aca="false">REPLACE('收入統計表-不對外公開'!E148,2,1,0)</f>
        <v>吳0賢地政士事務所</v>
      </c>
      <c r="F143" s="16" t="n">
        <f aca="false">'收入統計表-不對外公開'!F148</f>
        <v>2000</v>
      </c>
    </row>
    <row r="144" customFormat="false" ht="19.5" hidden="false" customHeight="false" outlineLevel="0" collapsed="false">
      <c r="A144" s="11" t="s">
        <v>298</v>
      </c>
      <c r="B144" s="12" t="str">
        <f aca="false">'收入統計表-不對外公開'!B149</f>
        <v>103/11/27</v>
      </c>
      <c r="C144" s="19" t="s">
        <v>27</v>
      </c>
      <c r="D144" s="14" t="s">
        <v>299</v>
      </c>
      <c r="E144" s="15" t="str">
        <f aca="false">REPLACE('收入統計表-不對外公開'!E149,2,1,0)</f>
        <v>林0惠</v>
      </c>
      <c r="F144" s="16" t="n">
        <f aca="false">'收入統計表-不對外公開'!F149</f>
        <v>1000</v>
      </c>
    </row>
    <row r="145" customFormat="false" ht="19.5" hidden="false" customHeight="false" outlineLevel="0" collapsed="false">
      <c r="A145" s="11" t="s">
        <v>300</v>
      </c>
      <c r="B145" s="12" t="str">
        <f aca="false">'收入統計表-不對外公開'!B150</f>
        <v>103/11/27</v>
      </c>
      <c r="C145" s="19" t="s">
        <v>27</v>
      </c>
      <c r="D145" s="14" t="s">
        <v>301</v>
      </c>
      <c r="E145" s="15" t="str">
        <f aca="false">REPLACE('收入統計表-不對外公開'!E150,2,1,0)</f>
        <v>主0名</v>
      </c>
      <c r="F145" s="16" t="n">
        <f aca="false">'收入統計表-不對外公開'!F150</f>
        <v>200</v>
      </c>
    </row>
    <row r="146" customFormat="false" ht="19.5" hidden="false" customHeight="false" outlineLevel="0" collapsed="false">
      <c r="A146" s="11" t="s">
        <v>302</v>
      </c>
      <c r="B146" s="12" t="str">
        <f aca="false">'收入統計表-不對外公開'!B151</f>
        <v>103/11/27</v>
      </c>
      <c r="C146" s="19" t="s">
        <v>27</v>
      </c>
      <c r="D146" s="14" t="s">
        <v>303</v>
      </c>
      <c r="E146" s="22" t="s">
        <v>304</v>
      </c>
      <c r="F146" s="16" t="n">
        <f aca="false">'收入統計表-不對外公開'!F151</f>
        <v>2000</v>
      </c>
    </row>
    <row r="147" customFormat="false" ht="19.5" hidden="false" customHeight="false" outlineLevel="0" collapsed="false">
      <c r="A147" s="11" t="s">
        <v>305</v>
      </c>
      <c r="B147" s="12" t="str">
        <f aca="false">'收入統計表-不對外公開'!B152</f>
        <v>103/11/27</v>
      </c>
      <c r="C147" s="19" t="s">
        <v>27</v>
      </c>
      <c r="D147" s="14" t="s">
        <v>306</v>
      </c>
      <c r="E147" s="15" t="str">
        <f aca="false">REPLACE('收入統計表-不對外公開'!E152,2,1,0)</f>
        <v>古0娥</v>
      </c>
      <c r="F147" s="16" t="n">
        <f aca="false">'收入統計表-不對外公開'!F152</f>
        <v>2000</v>
      </c>
    </row>
    <row r="148" customFormat="false" ht="19.5" hidden="false" customHeight="false" outlineLevel="0" collapsed="false">
      <c r="A148" s="11" t="s">
        <v>307</v>
      </c>
      <c r="B148" s="12" t="str">
        <f aca="false">'收入統計表-不對外公開'!B153</f>
        <v>103/11/27</v>
      </c>
      <c r="C148" s="19" t="s">
        <v>27</v>
      </c>
      <c r="D148" s="14" t="s">
        <v>308</v>
      </c>
      <c r="E148" s="15" t="str">
        <f aca="false">REPLACE('收入統計表-不對外公開'!E153,2,1,0)</f>
        <v>周0瀛</v>
      </c>
      <c r="F148" s="16" t="n">
        <f aca="false">'收入統計表-不對外公開'!F153</f>
        <v>500</v>
      </c>
    </row>
    <row r="149" customFormat="false" ht="19.5" hidden="false" customHeight="false" outlineLevel="0" collapsed="false">
      <c r="A149" s="11" t="s">
        <v>309</v>
      </c>
      <c r="B149" s="12" t="str">
        <f aca="false">'收入統計表-不對外公開'!B154</f>
        <v>103/11/28</v>
      </c>
      <c r="C149" s="19" t="s">
        <v>27</v>
      </c>
      <c r="D149" s="14" t="s">
        <v>310</v>
      </c>
      <c r="E149" s="15" t="str">
        <f aca="false">REPLACE('收入統計表-不對外公開'!E154,2,1,0)</f>
        <v>黃0慧</v>
      </c>
      <c r="F149" s="16" t="n">
        <f aca="false">'收入統計表-不對外公開'!F154</f>
        <v>12000</v>
      </c>
    </row>
    <row r="150" customFormat="false" ht="19.5" hidden="false" customHeight="false" outlineLevel="0" collapsed="false">
      <c r="A150" s="11" t="s">
        <v>311</v>
      </c>
      <c r="B150" s="12" t="str">
        <f aca="false">'收入統計表-不對外公開'!B155</f>
        <v>103/11/28</v>
      </c>
      <c r="C150" s="19" t="s">
        <v>27</v>
      </c>
      <c r="D150" s="14" t="s">
        <v>312</v>
      </c>
      <c r="E150" s="15" t="str">
        <f aca="false">REPLACE('收入統計表-不對外公開'!E155,2,1,0)</f>
        <v>林0瑄.林沛勻</v>
      </c>
      <c r="F150" s="16" t="n">
        <f aca="false">'收入統計表-不對外公開'!F155</f>
        <v>1000</v>
      </c>
    </row>
    <row r="151" customFormat="false" ht="19.5" hidden="false" customHeight="false" outlineLevel="0" collapsed="false">
      <c r="A151" s="11" t="s">
        <v>313</v>
      </c>
      <c r="B151" s="12" t="str">
        <f aca="false">'收入統計表-不對外公開'!B156</f>
        <v>103/11/29</v>
      </c>
      <c r="C151" s="19" t="s">
        <v>27</v>
      </c>
      <c r="D151" s="14" t="s">
        <v>314</v>
      </c>
      <c r="E151" s="15" t="str">
        <f aca="false">REPLACE('收入統計表-不對外公開'!E156,2,1,0)</f>
        <v>主0名</v>
      </c>
      <c r="F151" s="16" t="n">
        <f aca="false">'收入統計表-不對外公開'!F156</f>
        <v>8200</v>
      </c>
    </row>
    <row r="152" customFormat="false" ht="29.25" hidden="false" customHeight="true" outlineLevel="0" collapsed="false">
      <c r="B152" s="23"/>
      <c r="C152" s="23"/>
      <c r="D152" s="23"/>
      <c r="E152" s="24"/>
      <c r="F152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24"/>
    <col collapsed="false" customWidth="true" hidden="false" outlineLevel="0" max="4" min="4" style="0" width="11.62"/>
    <col collapsed="false" customWidth="true" hidden="false" outlineLevel="0" max="5" min="5" style="0" width="21.12"/>
    <col collapsed="false" customWidth="true" hidden="false" outlineLevel="0" max="6" min="6" style="0" width="15.5"/>
    <col collapsed="false" customWidth="true" hidden="false" outlineLevel="0" max="7" min="7" style="0" width="10.74"/>
    <col collapsed="false" customWidth="true" hidden="false" outlineLevel="0" max="9" min="9" style="0" width="2.37"/>
    <col collapsed="false" customWidth="true" hidden="false" outlineLevel="0" max="10" min="10" style="0" width="5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A2" s="4" t="s">
        <v>315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316</v>
      </c>
      <c r="F3" s="6" t="s">
        <v>317</v>
      </c>
      <c r="G3" s="6" t="s">
        <v>318</v>
      </c>
      <c r="H3" s="26" t="s">
        <v>319</v>
      </c>
    </row>
    <row r="4" customFormat="false" ht="16.5" hidden="false" customHeight="false" outlineLevel="0" collapsed="false">
      <c r="A4" s="27" t="s">
        <v>8</v>
      </c>
      <c r="B4" s="28" t="s">
        <v>320</v>
      </c>
      <c r="C4" s="29" t="s">
        <v>321</v>
      </c>
      <c r="D4" s="30" t="s">
        <v>322</v>
      </c>
      <c r="E4" s="31" t="s">
        <v>323</v>
      </c>
      <c r="F4" s="32" t="s">
        <v>324</v>
      </c>
      <c r="G4" s="33" t="n">
        <v>13</v>
      </c>
      <c r="H4" s="34" t="s">
        <v>325</v>
      </c>
    </row>
    <row r="5" customFormat="false" ht="16.5" hidden="false" customHeight="false" outlineLevel="0" collapsed="false">
      <c r="A5" s="27" t="s">
        <v>12</v>
      </c>
      <c r="B5" s="28" t="s">
        <v>320</v>
      </c>
      <c r="C5" s="29" t="s">
        <v>321</v>
      </c>
      <c r="D5" s="30" t="s">
        <v>326</v>
      </c>
      <c r="E5" s="31" t="s">
        <v>327</v>
      </c>
      <c r="F5" s="32" t="s">
        <v>328</v>
      </c>
      <c r="G5" s="35" t="n">
        <v>1</v>
      </c>
      <c r="H5" s="34" t="s">
        <v>329</v>
      </c>
    </row>
    <row r="6" customFormat="false" ht="19.5" hidden="false" customHeight="false" outlineLevel="0" collapsed="false">
      <c r="A6" s="27" t="s">
        <v>14</v>
      </c>
      <c r="B6" s="28" t="s">
        <v>320</v>
      </c>
      <c r="C6" s="29" t="s">
        <v>321</v>
      </c>
      <c r="D6" s="30" t="s">
        <v>330</v>
      </c>
      <c r="E6" s="36" t="s">
        <v>331</v>
      </c>
      <c r="F6" s="5" t="s">
        <v>332</v>
      </c>
      <c r="G6" s="37" t="s">
        <v>8</v>
      </c>
      <c r="H6" s="38" t="s">
        <v>329</v>
      </c>
    </row>
    <row r="7" customFormat="false" ht="16.5" hidden="false" customHeight="false" outlineLevel="0" collapsed="false">
      <c r="A7" s="27" t="s">
        <v>16</v>
      </c>
      <c r="B7" s="28" t="s">
        <v>320</v>
      </c>
      <c r="C7" s="29" t="s">
        <v>321</v>
      </c>
      <c r="D7" s="30" t="s">
        <v>333</v>
      </c>
      <c r="E7" s="31" t="s">
        <v>334</v>
      </c>
      <c r="F7" s="5" t="s">
        <v>332</v>
      </c>
      <c r="G7" s="35" t="n">
        <v>3</v>
      </c>
      <c r="H7" s="34" t="s">
        <v>329</v>
      </c>
    </row>
    <row r="8" customFormat="false" ht="16.5" hidden="false" customHeight="false" outlineLevel="0" collapsed="false">
      <c r="A8" s="27" t="s">
        <v>18</v>
      </c>
      <c r="B8" s="28" t="s">
        <v>335</v>
      </c>
      <c r="C8" s="29" t="s">
        <v>321</v>
      </c>
      <c r="D8" s="30" t="s">
        <v>336</v>
      </c>
      <c r="E8" s="31" t="s">
        <v>337</v>
      </c>
      <c r="F8" s="32" t="s">
        <v>338</v>
      </c>
      <c r="G8" s="35" t="n">
        <v>11</v>
      </c>
      <c r="H8" s="34" t="s">
        <v>339</v>
      </c>
    </row>
    <row r="9" customFormat="false" ht="16.5" hidden="false" customHeight="false" outlineLevel="0" collapsed="false">
      <c r="A9" s="27" t="s">
        <v>20</v>
      </c>
      <c r="B9" s="28" t="s">
        <v>335</v>
      </c>
      <c r="C9" s="29" t="s">
        <v>321</v>
      </c>
      <c r="D9" s="30" t="s">
        <v>340</v>
      </c>
      <c r="E9" s="31" t="s">
        <v>341</v>
      </c>
      <c r="F9" s="32" t="s">
        <v>338</v>
      </c>
      <c r="G9" s="35" t="n">
        <v>11</v>
      </c>
      <c r="H9" s="34" t="s">
        <v>339</v>
      </c>
    </row>
    <row r="10" customFormat="false" ht="16.5" hidden="false" customHeight="false" outlineLevel="0" collapsed="false">
      <c r="A10" s="27" t="s">
        <v>22</v>
      </c>
      <c r="B10" s="28" t="s">
        <v>335</v>
      </c>
      <c r="C10" s="29" t="s">
        <v>321</v>
      </c>
      <c r="D10" s="30" t="s">
        <v>342</v>
      </c>
      <c r="E10" s="31" t="s">
        <v>343</v>
      </c>
      <c r="F10" s="32" t="s">
        <v>338</v>
      </c>
      <c r="G10" s="35" t="n">
        <v>11</v>
      </c>
      <c r="H10" s="34" t="s">
        <v>339</v>
      </c>
    </row>
    <row r="11" customFormat="false" ht="16.5" hidden="false" customHeight="false" outlineLevel="0" collapsed="false">
      <c r="A11" s="27" t="s">
        <v>24</v>
      </c>
      <c r="B11" s="28" t="s">
        <v>335</v>
      </c>
      <c r="C11" s="29" t="s">
        <v>321</v>
      </c>
      <c r="D11" s="30" t="s">
        <v>344</v>
      </c>
      <c r="E11" s="31" t="s">
        <v>345</v>
      </c>
      <c r="F11" s="32" t="s">
        <v>338</v>
      </c>
      <c r="G11" s="35" t="n">
        <v>11</v>
      </c>
      <c r="H11" s="34" t="s">
        <v>339</v>
      </c>
    </row>
    <row r="12" customFormat="false" ht="16.5" hidden="false" customHeight="false" outlineLevel="0" collapsed="false">
      <c r="A12" s="27" t="s">
        <v>26</v>
      </c>
      <c r="B12" s="28" t="s">
        <v>335</v>
      </c>
      <c r="C12" s="29" t="s">
        <v>321</v>
      </c>
      <c r="D12" s="30" t="s">
        <v>346</v>
      </c>
      <c r="E12" s="31" t="s">
        <v>347</v>
      </c>
      <c r="F12" s="32" t="s">
        <v>338</v>
      </c>
      <c r="G12" s="35" t="n">
        <v>8</v>
      </c>
      <c r="H12" s="34" t="s">
        <v>339</v>
      </c>
    </row>
    <row r="13" customFormat="false" ht="16.5" hidden="false" customHeight="false" outlineLevel="0" collapsed="false">
      <c r="A13" s="27" t="s">
        <v>30</v>
      </c>
      <c r="B13" s="28" t="s">
        <v>335</v>
      </c>
      <c r="C13" s="29" t="s">
        <v>321</v>
      </c>
      <c r="D13" s="30" t="s">
        <v>348</v>
      </c>
      <c r="E13" s="31" t="s">
        <v>349</v>
      </c>
      <c r="F13" s="32" t="s">
        <v>338</v>
      </c>
      <c r="G13" s="35" t="n">
        <v>8</v>
      </c>
      <c r="H13" s="34" t="s">
        <v>339</v>
      </c>
    </row>
    <row r="14" customFormat="false" ht="16.5" hidden="false" customHeight="false" outlineLevel="0" collapsed="false">
      <c r="A14" s="27" t="s">
        <v>33</v>
      </c>
      <c r="B14" s="28" t="s">
        <v>350</v>
      </c>
      <c r="C14" s="29" t="s">
        <v>321</v>
      </c>
      <c r="D14" s="30" t="s">
        <v>351</v>
      </c>
      <c r="E14" s="31" t="s">
        <v>352</v>
      </c>
      <c r="F14" s="32" t="s">
        <v>338</v>
      </c>
      <c r="G14" s="35" t="n">
        <v>11</v>
      </c>
      <c r="H14" s="34" t="s">
        <v>339</v>
      </c>
    </row>
    <row r="15" customFormat="false" ht="16.5" hidden="false" customHeight="false" outlineLevel="0" collapsed="false">
      <c r="A15" s="27" t="s">
        <v>36</v>
      </c>
      <c r="B15" s="28" t="s">
        <v>350</v>
      </c>
      <c r="C15" s="29" t="s">
        <v>321</v>
      </c>
      <c r="D15" s="30" t="s">
        <v>353</v>
      </c>
      <c r="E15" s="31" t="s">
        <v>354</v>
      </c>
      <c r="F15" s="32" t="s">
        <v>338</v>
      </c>
      <c r="G15" s="35" t="n">
        <v>11</v>
      </c>
      <c r="H15" s="34" t="s">
        <v>339</v>
      </c>
    </row>
    <row r="16" customFormat="false" ht="16.5" hidden="false" customHeight="false" outlineLevel="0" collapsed="false">
      <c r="A16" s="27" t="s">
        <v>355</v>
      </c>
      <c r="B16" s="28" t="s">
        <v>350</v>
      </c>
      <c r="C16" s="29" t="s">
        <v>321</v>
      </c>
      <c r="D16" s="30" t="s">
        <v>356</v>
      </c>
      <c r="E16" s="31" t="s">
        <v>357</v>
      </c>
      <c r="F16" s="32" t="s">
        <v>338</v>
      </c>
      <c r="G16" s="35" t="n">
        <v>5</v>
      </c>
      <c r="H16" s="34" t="s">
        <v>339</v>
      </c>
    </row>
    <row r="17" customFormat="false" ht="16.5" hidden="false" customHeight="false" outlineLevel="0" collapsed="false">
      <c r="A17" s="27" t="s">
        <v>39</v>
      </c>
      <c r="B17" s="28" t="s">
        <v>350</v>
      </c>
      <c r="C17" s="29" t="s">
        <v>321</v>
      </c>
      <c r="D17" s="30" t="s">
        <v>358</v>
      </c>
      <c r="E17" s="31" t="s">
        <v>359</v>
      </c>
      <c r="F17" s="32" t="s">
        <v>338</v>
      </c>
      <c r="G17" s="35" t="n">
        <v>5</v>
      </c>
      <c r="H17" s="34" t="s">
        <v>339</v>
      </c>
    </row>
    <row r="18" customFormat="false" ht="16.5" hidden="false" customHeight="false" outlineLevel="0" collapsed="false">
      <c r="A18" s="27" t="s">
        <v>41</v>
      </c>
      <c r="B18" s="28" t="s">
        <v>350</v>
      </c>
      <c r="C18" s="29" t="s">
        <v>321</v>
      </c>
      <c r="D18" s="30" t="s">
        <v>360</v>
      </c>
      <c r="E18" s="31" t="s">
        <v>361</v>
      </c>
      <c r="F18" s="32" t="s">
        <v>338</v>
      </c>
      <c r="G18" s="35" t="n">
        <v>5</v>
      </c>
      <c r="H18" s="34" t="s">
        <v>339</v>
      </c>
    </row>
    <row r="19" customFormat="false" ht="16.5" hidden="false" customHeight="false" outlineLevel="0" collapsed="false">
      <c r="A19" s="27" t="s">
        <v>43</v>
      </c>
      <c r="B19" s="28" t="s">
        <v>350</v>
      </c>
      <c r="C19" s="29" t="s">
        <v>321</v>
      </c>
      <c r="D19" s="30" t="s">
        <v>362</v>
      </c>
      <c r="E19" s="31" t="s">
        <v>363</v>
      </c>
      <c r="F19" s="32" t="s">
        <v>338</v>
      </c>
      <c r="G19" s="35" t="n">
        <v>5</v>
      </c>
      <c r="H19" s="34" t="s">
        <v>339</v>
      </c>
    </row>
    <row r="20" customFormat="false" ht="16.5" hidden="false" customHeight="false" outlineLevel="0" collapsed="false">
      <c r="A20" s="27" t="s">
        <v>45</v>
      </c>
      <c r="B20" s="28" t="s">
        <v>350</v>
      </c>
      <c r="C20" s="29" t="s">
        <v>321</v>
      </c>
      <c r="D20" s="30" t="s">
        <v>364</v>
      </c>
      <c r="E20" s="39" t="s">
        <v>365</v>
      </c>
      <c r="F20" s="32" t="s">
        <v>338</v>
      </c>
      <c r="G20" s="35" t="n">
        <v>30</v>
      </c>
      <c r="H20" s="34" t="s">
        <v>339</v>
      </c>
    </row>
    <row r="21" customFormat="false" ht="16.5" hidden="false" customHeight="false" outlineLevel="0" collapsed="false">
      <c r="A21" s="27" t="s">
        <v>47</v>
      </c>
      <c r="B21" s="28" t="s">
        <v>350</v>
      </c>
      <c r="C21" s="29" t="s">
        <v>321</v>
      </c>
      <c r="D21" s="30" t="s">
        <v>366</v>
      </c>
      <c r="E21" s="31" t="s">
        <v>367</v>
      </c>
      <c r="F21" s="32" t="s">
        <v>338</v>
      </c>
      <c r="G21" s="35" t="n">
        <v>10</v>
      </c>
      <c r="H21" s="34" t="s">
        <v>339</v>
      </c>
    </row>
    <row r="22" customFormat="false" ht="16.5" hidden="false" customHeight="false" outlineLevel="0" collapsed="false">
      <c r="A22" s="27" t="s">
        <v>50</v>
      </c>
      <c r="B22" s="28" t="s">
        <v>350</v>
      </c>
      <c r="C22" s="29" t="s">
        <v>321</v>
      </c>
      <c r="D22" s="30" t="s">
        <v>368</v>
      </c>
      <c r="E22" s="31" t="s">
        <v>369</v>
      </c>
      <c r="F22" s="32" t="s">
        <v>338</v>
      </c>
      <c r="G22" s="35" t="n">
        <v>10</v>
      </c>
      <c r="H22" s="34" t="s">
        <v>339</v>
      </c>
    </row>
    <row r="23" customFormat="false" ht="16.5" hidden="false" customHeight="false" outlineLevel="0" collapsed="false">
      <c r="A23" s="27" t="s">
        <v>52</v>
      </c>
      <c r="B23" s="28" t="s">
        <v>350</v>
      </c>
      <c r="C23" s="29" t="s">
        <v>321</v>
      </c>
      <c r="D23" s="30" t="s">
        <v>370</v>
      </c>
      <c r="E23" s="31" t="s">
        <v>371</v>
      </c>
      <c r="F23" s="32" t="s">
        <v>372</v>
      </c>
      <c r="G23" s="35" t="n">
        <v>1</v>
      </c>
      <c r="H23" s="34" t="s">
        <v>329</v>
      </c>
    </row>
    <row r="24" customFormat="false" ht="16.5" hidden="false" customHeight="false" outlineLevel="0" collapsed="false">
      <c r="A24" s="27" t="s">
        <v>54</v>
      </c>
      <c r="B24" s="28" t="s">
        <v>350</v>
      </c>
      <c r="C24" s="29" t="s">
        <v>321</v>
      </c>
      <c r="D24" s="30" t="s">
        <v>373</v>
      </c>
      <c r="E24" s="39" t="s">
        <v>374</v>
      </c>
      <c r="F24" s="32" t="s">
        <v>375</v>
      </c>
      <c r="G24" s="35" t="n">
        <v>19</v>
      </c>
      <c r="H24" s="34" t="s">
        <v>339</v>
      </c>
    </row>
    <row r="25" customFormat="false" ht="16.5" hidden="false" customHeight="false" outlineLevel="0" collapsed="false">
      <c r="A25" s="27" t="s">
        <v>56</v>
      </c>
      <c r="B25" s="28" t="s">
        <v>350</v>
      </c>
      <c r="C25" s="29" t="s">
        <v>321</v>
      </c>
      <c r="D25" s="30" t="s">
        <v>376</v>
      </c>
      <c r="E25" s="31" t="s">
        <v>377</v>
      </c>
      <c r="F25" s="32" t="s">
        <v>378</v>
      </c>
      <c r="G25" s="35" t="n">
        <v>50</v>
      </c>
      <c r="H25" s="34" t="s">
        <v>379</v>
      </c>
    </row>
    <row r="26" customFormat="false" ht="16.5" hidden="false" customHeight="false" outlineLevel="0" collapsed="false">
      <c r="A26" s="27" t="s">
        <v>58</v>
      </c>
      <c r="B26" s="28" t="s">
        <v>380</v>
      </c>
      <c r="C26" s="29" t="s">
        <v>321</v>
      </c>
      <c r="D26" s="30" t="s">
        <v>381</v>
      </c>
      <c r="E26" s="31" t="s">
        <v>382</v>
      </c>
      <c r="F26" s="32" t="s">
        <v>383</v>
      </c>
      <c r="G26" s="35" t="n">
        <v>1</v>
      </c>
      <c r="H26" s="34" t="s">
        <v>329</v>
      </c>
    </row>
    <row r="27" customFormat="false" ht="16.5" hidden="false" customHeight="false" outlineLevel="0" collapsed="false">
      <c r="A27" s="27" t="s">
        <v>60</v>
      </c>
      <c r="B27" s="28" t="s">
        <v>384</v>
      </c>
      <c r="C27" s="29" t="s">
        <v>321</v>
      </c>
      <c r="D27" s="30" t="s">
        <v>385</v>
      </c>
      <c r="E27" s="31" t="s">
        <v>386</v>
      </c>
      <c r="F27" s="32" t="s">
        <v>387</v>
      </c>
      <c r="G27" s="33" t="n">
        <v>12</v>
      </c>
      <c r="H27" s="34" t="s">
        <v>388</v>
      </c>
    </row>
    <row r="28" customFormat="false" ht="16.5" hidden="false" customHeight="false" outlineLevel="0" collapsed="false">
      <c r="A28" s="27" t="s">
        <v>62</v>
      </c>
      <c r="B28" s="28" t="s">
        <v>389</v>
      </c>
      <c r="C28" s="29" t="s">
        <v>321</v>
      </c>
      <c r="D28" s="30" t="s">
        <v>390</v>
      </c>
      <c r="E28" s="40" t="s">
        <v>391</v>
      </c>
      <c r="F28" s="41" t="s">
        <v>392</v>
      </c>
      <c r="G28" s="40" t="n">
        <v>12</v>
      </c>
      <c r="H28" s="7" t="s">
        <v>393</v>
      </c>
    </row>
    <row r="29" customFormat="false" ht="16.5" hidden="false" customHeight="false" outlineLevel="0" collapsed="false">
      <c r="A29" s="27" t="s">
        <v>64</v>
      </c>
      <c r="B29" s="28" t="s">
        <v>389</v>
      </c>
      <c r="C29" s="29" t="s">
        <v>321</v>
      </c>
      <c r="D29" s="30" t="s">
        <v>394</v>
      </c>
      <c r="E29" s="31" t="s">
        <v>395</v>
      </c>
      <c r="F29" s="41" t="s">
        <v>392</v>
      </c>
      <c r="G29" s="33" t="n">
        <v>3</v>
      </c>
      <c r="H29" s="7" t="s">
        <v>393</v>
      </c>
    </row>
    <row r="223" customFormat="false" ht="18" hidden="false" customHeight="true" outlineLevel="0" collapsed="false"/>
    <row r="232" customFormat="false" ht="29.2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E15" activeCellId="0" sqref="E15"/>
    </sheetView>
  </sheetViews>
  <sheetFormatPr defaultColWidth="8.8984375" defaultRowHeight="19.5" zeroHeight="false" outlineLevelRow="0" outlineLevelCol="0"/>
  <cols>
    <col collapsed="false" customWidth="true" hidden="false" outlineLevel="0" max="1" min="1" style="2" width="8.11"/>
    <col collapsed="false" customWidth="true" hidden="false" outlineLevel="0" max="4" min="2" style="2" width="12.75"/>
    <col collapsed="false" customWidth="true" hidden="false" outlineLevel="0" max="5" min="5" style="2" width="16.99"/>
    <col collapsed="false" customWidth="true" hidden="false" outlineLevel="0" max="6" min="6" style="2" width="12.75"/>
    <col collapsed="false" customWidth="true" hidden="false" outlineLevel="0" max="7" min="7" style="0" width="9.5"/>
    <col collapsed="false" customWidth="true" hidden="false" outlineLevel="0" max="8" min="8" style="0" width="12.24"/>
    <col collapsed="false" customWidth="true" hidden="false" outlineLevel="0" max="12" min="12" style="0" width="10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A2" s="4" t="s">
        <v>396</v>
      </c>
      <c r="B2" s="4"/>
      <c r="C2" s="4"/>
      <c r="D2" s="4"/>
      <c r="E2" s="4"/>
      <c r="F2" s="4"/>
      <c r="G2" s="4"/>
      <c r="H2" s="4"/>
    </row>
    <row r="3" customFormat="false" ht="19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316</v>
      </c>
      <c r="F3" s="8" t="s">
        <v>7</v>
      </c>
      <c r="G3" s="9"/>
      <c r="H3" s="42" t="n">
        <f aca="false">F157</f>
        <v>501700</v>
      </c>
    </row>
    <row r="4" customFormat="false" ht="19.5" hidden="false" customHeight="false" outlineLevel="0" collapsed="false">
      <c r="A4" s="11" t="s">
        <v>8</v>
      </c>
      <c r="B4" s="12" t="s">
        <v>397</v>
      </c>
      <c r="C4" s="13" t="s">
        <v>9</v>
      </c>
      <c r="D4" s="14" t="s">
        <v>10</v>
      </c>
      <c r="E4" s="15" t="s">
        <v>398</v>
      </c>
      <c r="F4" s="16" t="n">
        <v>2000</v>
      </c>
      <c r="G4" s="17"/>
    </row>
    <row r="5" customFormat="false" ht="19.5" hidden="false" customHeight="false" outlineLevel="0" collapsed="false">
      <c r="A5" s="11" t="s">
        <v>12</v>
      </c>
      <c r="B5" s="12" t="s">
        <v>399</v>
      </c>
      <c r="C5" s="13" t="s">
        <v>9</v>
      </c>
      <c r="D5" s="14" t="s">
        <v>13</v>
      </c>
      <c r="E5" s="15" t="s">
        <v>400</v>
      </c>
      <c r="F5" s="16" t="n">
        <v>5000</v>
      </c>
    </row>
    <row r="6" customFormat="false" ht="19.5" hidden="false" customHeight="false" outlineLevel="0" collapsed="false">
      <c r="A6" s="11" t="s">
        <v>14</v>
      </c>
      <c r="B6" s="12" t="s">
        <v>399</v>
      </c>
      <c r="C6" s="13" t="s">
        <v>9</v>
      </c>
      <c r="D6" s="14" t="s">
        <v>15</v>
      </c>
      <c r="E6" s="15" t="s">
        <v>401</v>
      </c>
      <c r="F6" s="16" t="n">
        <v>2000</v>
      </c>
    </row>
    <row r="7" customFormat="false" ht="19.5" hidden="false" customHeight="false" outlineLevel="0" collapsed="false">
      <c r="A7" s="11" t="s">
        <v>16</v>
      </c>
      <c r="B7" s="12" t="s">
        <v>399</v>
      </c>
      <c r="C7" s="13" t="s">
        <v>9</v>
      </c>
      <c r="D7" s="14" t="s">
        <v>17</v>
      </c>
      <c r="E7" s="15" t="s">
        <v>402</v>
      </c>
      <c r="F7" s="16" t="n">
        <v>1000</v>
      </c>
    </row>
    <row r="8" customFormat="false" ht="19.5" hidden="false" customHeight="false" outlineLevel="0" collapsed="false">
      <c r="A8" s="11" t="s">
        <v>18</v>
      </c>
      <c r="B8" s="12" t="s">
        <v>399</v>
      </c>
      <c r="C8" s="13" t="s">
        <v>9</v>
      </c>
      <c r="D8" s="14" t="s">
        <v>19</v>
      </c>
      <c r="E8" s="15" t="s">
        <v>403</v>
      </c>
      <c r="F8" s="16" t="n">
        <v>1000</v>
      </c>
    </row>
    <row r="9" customFormat="false" ht="19.5" hidden="false" customHeight="false" outlineLevel="0" collapsed="false">
      <c r="A9" s="11" t="s">
        <v>20</v>
      </c>
      <c r="B9" s="12" t="s">
        <v>399</v>
      </c>
      <c r="C9" s="13" t="s">
        <v>9</v>
      </c>
      <c r="D9" s="14" t="s">
        <v>21</v>
      </c>
      <c r="E9" s="15" t="s">
        <v>404</v>
      </c>
      <c r="F9" s="16" t="n">
        <v>1000</v>
      </c>
    </row>
    <row r="10" customFormat="false" ht="19.5" hidden="false" customHeight="false" outlineLevel="0" collapsed="false">
      <c r="A10" s="11" t="s">
        <v>22</v>
      </c>
      <c r="B10" s="12" t="s">
        <v>399</v>
      </c>
      <c r="C10" s="13" t="s">
        <v>9</v>
      </c>
      <c r="D10" s="14" t="s">
        <v>23</v>
      </c>
      <c r="E10" s="15" t="s">
        <v>405</v>
      </c>
      <c r="F10" s="16" t="n">
        <v>500</v>
      </c>
    </row>
    <row r="11" customFormat="false" ht="19.5" hidden="false" customHeight="false" outlineLevel="0" collapsed="false">
      <c r="A11" s="11" t="s">
        <v>24</v>
      </c>
      <c r="B11" s="12" t="s">
        <v>399</v>
      </c>
      <c r="C11" s="13" t="s">
        <v>9</v>
      </c>
      <c r="D11" s="14" t="s">
        <v>25</v>
      </c>
      <c r="E11" s="15" t="s">
        <v>406</v>
      </c>
      <c r="F11" s="16" t="n">
        <v>500</v>
      </c>
    </row>
    <row r="12" customFormat="false" ht="19.5" hidden="false" customHeight="false" outlineLevel="0" collapsed="false">
      <c r="A12" s="11" t="s">
        <v>26</v>
      </c>
      <c r="B12" s="43" t="s">
        <v>407</v>
      </c>
      <c r="C12" s="19" t="s">
        <v>27</v>
      </c>
      <c r="D12" s="14" t="s">
        <v>28</v>
      </c>
      <c r="E12" s="20" t="s">
        <v>29</v>
      </c>
      <c r="F12" s="44" t="n">
        <v>1000</v>
      </c>
    </row>
    <row r="13" customFormat="false" ht="19.5" hidden="false" customHeight="false" outlineLevel="0" collapsed="false">
      <c r="A13" s="11" t="s">
        <v>30</v>
      </c>
      <c r="B13" s="43" t="s">
        <v>407</v>
      </c>
      <c r="C13" s="19" t="s">
        <v>27</v>
      </c>
      <c r="D13" s="14" t="s">
        <v>31</v>
      </c>
      <c r="E13" s="20" t="s">
        <v>408</v>
      </c>
      <c r="F13" s="45" t="n">
        <v>100</v>
      </c>
    </row>
    <row r="14" customFormat="false" ht="19.5" hidden="false" customHeight="false" outlineLevel="0" collapsed="false">
      <c r="A14" s="11" t="s">
        <v>33</v>
      </c>
      <c r="B14" s="43" t="s">
        <v>407</v>
      </c>
      <c r="C14" s="19" t="s">
        <v>27</v>
      </c>
      <c r="D14" s="14" t="s">
        <v>34</v>
      </c>
      <c r="E14" s="20" t="s">
        <v>409</v>
      </c>
      <c r="F14" s="45" t="n">
        <v>100</v>
      </c>
    </row>
    <row r="15" customFormat="false" ht="19.5" hidden="false" customHeight="false" outlineLevel="0" collapsed="false">
      <c r="A15" s="11" t="s">
        <v>36</v>
      </c>
      <c r="B15" s="12" t="s">
        <v>407</v>
      </c>
      <c r="C15" s="13" t="s">
        <v>9</v>
      </c>
      <c r="D15" s="14" t="s">
        <v>410</v>
      </c>
      <c r="E15" s="15" t="s">
        <v>411</v>
      </c>
      <c r="F15" s="16" t="n">
        <v>1000</v>
      </c>
    </row>
    <row r="16" customFormat="false" ht="19.5" hidden="false" customHeight="false" outlineLevel="0" collapsed="false">
      <c r="A16" s="11" t="s">
        <v>355</v>
      </c>
      <c r="B16" s="12" t="s">
        <v>407</v>
      </c>
      <c r="C16" s="13" t="s">
        <v>9</v>
      </c>
      <c r="D16" s="14" t="s">
        <v>412</v>
      </c>
      <c r="E16" s="15" t="s">
        <v>413</v>
      </c>
      <c r="F16" s="16" t="n">
        <v>1000</v>
      </c>
    </row>
    <row r="17" customFormat="false" ht="19.5" hidden="false" customHeight="false" outlineLevel="0" collapsed="false">
      <c r="A17" s="11" t="s">
        <v>39</v>
      </c>
      <c r="B17" s="12" t="s">
        <v>407</v>
      </c>
      <c r="C17" s="13" t="s">
        <v>9</v>
      </c>
      <c r="D17" s="14" t="s">
        <v>414</v>
      </c>
      <c r="E17" s="15" t="s">
        <v>415</v>
      </c>
      <c r="F17" s="16" t="n">
        <v>500</v>
      </c>
    </row>
    <row r="18" customFormat="false" ht="19.5" hidden="false" customHeight="false" outlineLevel="0" collapsed="false">
      <c r="A18" s="11" t="s">
        <v>41</v>
      </c>
      <c r="B18" s="12" t="s">
        <v>416</v>
      </c>
      <c r="C18" s="13" t="s">
        <v>9</v>
      </c>
      <c r="D18" s="46" t="s">
        <v>417</v>
      </c>
      <c r="E18" s="15" t="s">
        <v>418</v>
      </c>
      <c r="F18" s="16" t="n">
        <v>2000</v>
      </c>
    </row>
    <row r="19" customFormat="false" ht="19.5" hidden="false" customHeight="false" outlineLevel="0" collapsed="false">
      <c r="A19" s="11" t="s">
        <v>43</v>
      </c>
      <c r="B19" s="12" t="s">
        <v>416</v>
      </c>
      <c r="C19" s="13" t="s">
        <v>9</v>
      </c>
      <c r="D19" s="14" t="s">
        <v>419</v>
      </c>
      <c r="E19" s="15" t="s">
        <v>420</v>
      </c>
      <c r="F19" s="16" t="n">
        <v>1000</v>
      </c>
    </row>
    <row r="20" customFormat="false" ht="19.5" hidden="false" customHeight="false" outlineLevel="0" collapsed="false">
      <c r="A20" s="11" t="s">
        <v>45</v>
      </c>
      <c r="B20" s="12" t="s">
        <v>416</v>
      </c>
      <c r="C20" s="13" t="s">
        <v>9</v>
      </c>
      <c r="D20" s="14" t="s">
        <v>421</v>
      </c>
      <c r="E20" s="15" t="s">
        <v>422</v>
      </c>
      <c r="F20" s="16" t="n">
        <v>1000</v>
      </c>
    </row>
    <row r="21" customFormat="false" ht="19.5" hidden="false" customHeight="false" outlineLevel="0" collapsed="false">
      <c r="A21" s="11" t="s">
        <v>47</v>
      </c>
      <c r="B21" s="12" t="s">
        <v>416</v>
      </c>
      <c r="C21" s="13" t="s">
        <v>9</v>
      </c>
      <c r="D21" s="14" t="s">
        <v>423</v>
      </c>
      <c r="E21" s="15" t="s">
        <v>424</v>
      </c>
      <c r="F21" s="16" t="n">
        <v>500</v>
      </c>
    </row>
    <row r="22" customFormat="false" ht="19.5" hidden="false" customHeight="false" outlineLevel="0" collapsed="false">
      <c r="A22" s="11" t="s">
        <v>50</v>
      </c>
      <c r="B22" s="12" t="s">
        <v>416</v>
      </c>
      <c r="C22" s="13" t="s">
        <v>9</v>
      </c>
      <c r="D22" s="14" t="s">
        <v>425</v>
      </c>
      <c r="E22" s="15" t="s">
        <v>426</v>
      </c>
      <c r="F22" s="16" t="n">
        <v>300</v>
      </c>
    </row>
    <row r="23" customFormat="false" ht="19.5" hidden="false" customHeight="false" outlineLevel="0" collapsed="false">
      <c r="A23" s="11" t="s">
        <v>52</v>
      </c>
      <c r="B23" s="12" t="s">
        <v>416</v>
      </c>
      <c r="C23" s="13" t="s">
        <v>9</v>
      </c>
      <c r="D23" s="14" t="s">
        <v>427</v>
      </c>
      <c r="E23" s="15" t="s">
        <v>428</v>
      </c>
      <c r="F23" s="16" t="n">
        <v>10000</v>
      </c>
    </row>
    <row r="24" customFormat="false" ht="19.5" hidden="false" customHeight="false" outlineLevel="0" collapsed="false">
      <c r="A24" s="11" t="s">
        <v>54</v>
      </c>
      <c r="B24" s="12" t="s">
        <v>429</v>
      </c>
      <c r="C24" s="13" t="s">
        <v>9</v>
      </c>
      <c r="D24" s="14" t="s">
        <v>430</v>
      </c>
      <c r="E24" s="15" t="s">
        <v>431</v>
      </c>
      <c r="F24" s="16" t="n">
        <v>1000</v>
      </c>
    </row>
    <row r="25" customFormat="false" ht="19.5" hidden="false" customHeight="false" outlineLevel="0" collapsed="false">
      <c r="A25" s="11" t="s">
        <v>56</v>
      </c>
      <c r="B25" s="12" t="s">
        <v>429</v>
      </c>
      <c r="C25" s="13" t="s">
        <v>9</v>
      </c>
      <c r="D25" s="14" t="s">
        <v>432</v>
      </c>
      <c r="E25" s="15" t="s">
        <v>433</v>
      </c>
      <c r="F25" s="16" t="n">
        <v>1000</v>
      </c>
    </row>
    <row r="26" customFormat="false" ht="19.5" hidden="false" customHeight="false" outlineLevel="0" collapsed="false">
      <c r="A26" s="11" t="s">
        <v>58</v>
      </c>
      <c r="B26" s="12" t="s">
        <v>429</v>
      </c>
      <c r="C26" s="13" t="s">
        <v>9</v>
      </c>
      <c r="D26" s="14" t="s">
        <v>434</v>
      </c>
      <c r="E26" s="15" t="s">
        <v>435</v>
      </c>
      <c r="F26" s="16" t="n">
        <v>300</v>
      </c>
    </row>
    <row r="27" customFormat="false" ht="19.5" hidden="false" customHeight="false" outlineLevel="0" collapsed="false">
      <c r="A27" s="11" t="s">
        <v>60</v>
      </c>
      <c r="B27" s="43" t="s">
        <v>436</v>
      </c>
      <c r="C27" s="19" t="s">
        <v>27</v>
      </c>
      <c r="D27" s="14" t="s">
        <v>37</v>
      </c>
      <c r="E27" s="20" t="s">
        <v>437</v>
      </c>
      <c r="F27" s="44" t="n">
        <v>1000</v>
      </c>
    </row>
    <row r="28" customFormat="false" ht="19.5" hidden="false" customHeight="false" outlineLevel="0" collapsed="false">
      <c r="A28" s="11" t="s">
        <v>62</v>
      </c>
      <c r="B28" s="43" t="s">
        <v>436</v>
      </c>
      <c r="C28" s="19" t="s">
        <v>27</v>
      </c>
      <c r="D28" s="14" t="s">
        <v>42</v>
      </c>
      <c r="E28" s="20" t="s">
        <v>438</v>
      </c>
      <c r="F28" s="44" t="n">
        <v>1000</v>
      </c>
    </row>
    <row r="29" customFormat="false" ht="19.5" hidden="false" customHeight="false" outlineLevel="0" collapsed="false">
      <c r="A29" s="11" t="s">
        <v>64</v>
      </c>
      <c r="B29" s="12" t="s">
        <v>436</v>
      </c>
      <c r="C29" s="13" t="s">
        <v>9</v>
      </c>
      <c r="D29" s="14" t="s">
        <v>439</v>
      </c>
      <c r="E29" s="15" t="s">
        <v>440</v>
      </c>
      <c r="F29" s="16" t="n">
        <v>500</v>
      </c>
    </row>
    <row r="30" customFormat="false" ht="19.5" hidden="false" customHeight="false" outlineLevel="0" collapsed="false">
      <c r="A30" s="11" t="s">
        <v>66</v>
      </c>
      <c r="B30" s="12" t="s">
        <v>441</v>
      </c>
      <c r="C30" s="13" t="s">
        <v>9</v>
      </c>
      <c r="D30" s="14" t="s">
        <v>442</v>
      </c>
      <c r="E30" s="15" t="s">
        <v>443</v>
      </c>
      <c r="F30" s="16" t="n">
        <v>500</v>
      </c>
    </row>
    <row r="31" customFormat="false" ht="19.5" hidden="false" customHeight="false" outlineLevel="0" collapsed="false">
      <c r="A31" s="11" t="s">
        <v>68</v>
      </c>
      <c r="B31" s="12" t="s">
        <v>444</v>
      </c>
      <c r="C31" s="13" t="s">
        <v>9</v>
      </c>
      <c r="D31" s="14" t="s">
        <v>445</v>
      </c>
      <c r="E31" s="15" t="s">
        <v>446</v>
      </c>
      <c r="F31" s="16" t="n">
        <v>5000</v>
      </c>
    </row>
    <row r="32" customFormat="false" ht="19.5" hidden="false" customHeight="false" outlineLevel="0" collapsed="false">
      <c r="A32" s="11" t="s">
        <v>70</v>
      </c>
      <c r="B32" s="12" t="s">
        <v>444</v>
      </c>
      <c r="C32" s="13" t="s">
        <v>9</v>
      </c>
      <c r="D32" s="14" t="s">
        <v>447</v>
      </c>
      <c r="E32" s="15" t="s">
        <v>448</v>
      </c>
      <c r="F32" s="16" t="n">
        <v>2000</v>
      </c>
    </row>
    <row r="33" customFormat="false" ht="19.5" hidden="false" customHeight="false" outlineLevel="0" collapsed="false">
      <c r="A33" s="11" t="s">
        <v>72</v>
      </c>
      <c r="B33" s="12" t="s">
        <v>444</v>
      </c>
      <c r="C33" s="13" t="s">
        <v>9</v>
      </c>
      <c r="D33" s="14" t="s">
        <v>449</v>
      </c>
      <c r="E33" s="15" t="s">
        <v>450</v>
      </c>
      <c r="F33" s="16" t="n">
        <v>1000</v>
      </c>
    </row>
    <row r="34" customFormat="false" ht="19.5" hidden="false" customHeight="false" outlineLevel="0" collapsed="false">
      <c r="A34" s="11" t="s">
        <v>74</v>
      </c>
      <c r="B34" s="12" t="s">
        <v>444</v>
      </c>
      <c r="C34" s="13" t="s">
        <v>9</v>
      </c>
      <c r="D34" s="14" t="s">
        <v>451</v>
      </c>
      <c r="E34" s="15" t="s">
        <v>452</v>
      </c>
      <c r="F34" s="16" t="n">
        <v>100</v>
      </c>
    </row>
    <row r="35" customFormat="false" ht="19.5" hidden="false" customHeight="false" outlineLevel="0" collapsed="false">
      <c r="A35" s="11" t="s">
        <v>76</v>
      </c>
      <c r="B35" s="12" t="s">
        <v>453</v>
      </c>
      <c r="C35" s="13" t="s">
        <v>9</v>
      </c>
      <c r="D35" s="14" t="s">
        <v>454</v>
      </c>
      <c r="E35" s="15" t="s">
        <v>455</v>
      </c>
      <c r="F35" s="16" t="n">
        <v>10000</v>
      </c>
    </row>
    <row r="36" customFormat="false" ht="19.5" hidden="false" customHeight="false" outlineLevel="0" collapsed="false">
      <c r="A36" s="11" t="s">
        <v>78</v>
      </c>
      <c r="B36" s="12" t="s">
        <v>453</v>
      </c>
      <c r="C36" s="13" t="s">
        <v>9</v>
      </c>
      <c r="D36" s="14" t="s">
        <v>456</v>
      </c>
      <c r="E36" s="20" t="s">
        <v>457</v>
      </c>
      <c r="F36" s="45" t="n">
        <v>500</v>
      </c>
    </row>
    <row r="37" customFormat="false" ht="19.5" hidden="false" customHeight="false" outlineLevel="0" collapsed="false">
      <c r="A37" s="11" t="s">
        <v>80</v>
      </c>
      <c r="B37" s="12" t="s">
        <v>453</v>
      </c>
      <c r="C37" s="13" t="s">
        <v>9</v>
      </c>
      <c r="D37" s="14" t="s">
        <v>458</v>
      </c>
      <c r="E37" s="20" t="s">
        <v>459</v>
      </c>
      <c r="F37" s="45" t="n">
        <v>1000</v>
      </c>
    </row>
    <row r="38" customFormat="false" ht="19.5" hidden="false" customHeight="false" outlineLevel="0" collapsed="false">
      <c r="A38" s="11" t="s">
        <v>82</v>
      </c>
      <c r="B38" s="12" t="s">
        <v>453</v>
      </c>
      <c r="C38" s="13" t="s">
        <v>9</v>
      </c>
      <c r="D38" s="14" t="s">
        <v>460</v>
      </c>
      <c r="E38" s="20" t="s">
        <v>461</v>
      </c>
      <c r="F38" s="45" t="n">
        <v>1000</v>
      </c>
    </row>
    <row r="39" customFormat="false" ht="19.5" hidden="false" customHeight="false" outlineLevel="0" collapsed="false">
      <c r="A39" s="11" t="s">
        <v>84</v>
      </c>
      <c r="B39" s="12" t="s">
        <v>453</v>
      </c>
      <c r="C39" s="13" t="s">
        <v>9</v>
      </c>
      <c r="D39" s="14" t="s">
        <v>462</v>
      </c>
      <c r="E39" s="20" t="s">
        <v>463</v>
      </c>
      <c r="F39" s="45" t="n">
        <v>1000</v>
      </c>
    </row>
    <row r="40" customFormat="false" ht="19.5" hidden="false" customHeight="false" outlineLevel="0" collapsed="false">
      <c r="A40" s="11" t="s">
        <v>86</v>
      </c>
      <c r="B40" s="12" t="s">
        <v>453</v>
      </c>
      <c r="C40" s="13" t="s">
        <v>9</v>
      </c>
      <c r="D40" s="14" t="s">
        <v>464</v>
      </c>
      <c r="E40" s="20" t="s">
        <v>465</v>
      </c>
      <c r="F40" s="45" t="n">
        <v>1000</v>
      </c>
    </row>
    <row r="41" customFormat="false" ht="19.5" hidden="false" customHeight="false" outlineLevel="0" collapsed="false">
      <c r="A41" s="11" t="s">
        <v>88</v>
      </c>
      <c r="B41" s="12" t="s">
        <v>453</v>
      </c>
      <c r="C41" s="13" t="s">
        <v>9</v>
      </c>
      <c r="D41" s="14" t="s">
        <v>466</v>
      </c>
      <c r="E41" s="20" t="s">
        <v>467</v>
      </c>
      <c r="F41" s="45" t="n">
        <v>1000</v>
      </c>
    </row>
    <row r="42" customFormat="false" ht="19.5" hidden="false" customHeight="false" outlineLevel="0" collapsed="false">
      <c r="A42" s="11" t="s">
        <v>90</v>
      </c>
      <c r="B42" s="12" t="s">
        <v>453</v>
      </c>
      <c r="C42" s="13" t="s">
        <v>9</v>
      </c>
      <c r="D42" s="14" t="s">
        <v>468</v>
      </c>
      <c r="E42" s="20" t="s">
        <v>469</v>
      </c>
      <c r="F42" s="45" t="n">
        <v>1000</v>
      </c>
    </row>
    <row r="43" customFormat="false" ht="19.5" hidden="false" customHeight="false" outlineLevel="0" collapsed="false">
      <c r="A43" s="11" t="s">
        <v>92</v>
      </c>
      <c r="B43" s="12" t="s">
        <v>453</v>
      </c>
      <c r="C43" s="13" t="s">
        <v>9</v>
      </c>
      <c r="D43" s="14" t="s">
        <v>470</v>
      </c>
      <c r="E43" s="20" t="s">
        <v>471</v>
      </c>
      <c r="F43" s="45" t="n">
        <v>1000</v>
      </c>
    </row>
    <row r="44" customFormat="false" ht="19.5" hidden="false" customHeight="false" outlineLevel="0" collapsed="false">
      <c r="A44" s="11" t="s">
        <v>94</v>
      </c>
      <c r="B44" s="12" t="s">
        <v>453</v>
      </c>
      <c r="C44" s="13" t="s">
        <v>9</v>
      </c>
      <c r="D44" s="14" t="s">
        <v>472</v>
      </c>
      <c r="E44" s="15" t="s">
        <v>473</v>
      </c>
      <c r="F44" s="16" t="n">
        <v>500</v>
      </c>
    </row>
    <row r="45" customFormat="false" ht="19.5" hidden="false" customHeight="false" outlineLevel="0" collapsed="false">
      <c r="A45" s="11" t="s">
        <v>96</v>
      </c>
      <c r="B45" s="12" t="s">
        <v>453</v>
      </c>
      <c r="C45" s="13" t="s">
        <v>9</v>
      </c>
      <c r="D45" s="14" t="s">
        <v>474</v>
      </c>
      <c r="E45" s="47" t="s">
        <v>475</v>
      </c>
      <c r="F45" s="48" t="n">
        <v>200</v>
      </c>
    </row>
    <row r="46" customFormat="false" ht="19.5" hidden="false" customHeight="false" outlineLevel="0" collapsed="false">
      <c r="A46" s="11" t="s">
        <v>98</v>
      </c>
      <c r="B46" s="12" t="s">
        <v>453</v>
      </c>
      <c r="C46" s="13" t="s">
        <v>9</v>
      </c>
      <c r="D46" s="14" t="s">
        <v>476</v>
      </c>
      <c r="E46" s="15" t="s">
        <v>477</v>
      </c>
      <c r="F46" s="16" t="n">
        <v>6000</v>
      </c>
    </row>
    <row r="47" customFormat="false" ht="19.5" hidden="false" customHeight="false" outlineLevel="0" collapsed="false">
      <c r="A47" s="11" t="s">
        <v>100</v>
      </c>
      <c r="B47" s="12" t="s">
        <v>453</v>
      </c>
      <c r="C47" s="13" t="s">
        <v>9</v>
      </c>
      <c r="D47" s="14" t="s">
        <v>478</v>
      </c>
      <c r="E47" s="15" t="s">
        <v>479</v>
      </c>
      <c r="F47" s="16" t="n">
        <v>2000</v>
      </c>
    </row>
    <row r="48" customFormat="false" ht="19.5" hidden="false" customHeight="false" outlineLevel="0" collapsed="false">
      <c r="A48" s="11" t="s">
        <v>102</v>
      </c>
      <c r="B48" s="12" t="s">
        <v>453</v>
      </c>
      <c r="C48" s="13" t="s">
        <v>9</v>
      </c>
      <c r="D48" s="14" t="s">
        <v>480</v>
      </c>
      <c r="E48" s="15" t="s">
        <v>481</v>
      </c>
      <c r="F48" s="16" t="n">
        <v>1000</v>
      </c>
    </row>
    <row r="49" customFormat="false" ht="19.5" hidden="false" customHeight="false" outlineLevel="0" collapsed="false">
      <c r="A49" s="11" t="s">
        <v>104</v>
      </c>
      <c r="B49" s="12" t="s">
        <v>453</v>
      </c>
      <c r="C49" s="13" t="s">
        <v>9</v>
      </c>
      <c r="D49" s="14" t="s">
        <v>482</v>
      </c>
      <c r="E49" s="15" t="s">
        <v>483</v>
      </c>
      <c r="F49" s="16" t="n">
        <v>500</v>
      </c>
    </row>
    <row r="50" customFormat="false" ht="19.5" hidden="false" customHeight="false" outlineLevel="0" collapsed="false">
      <c r="A50" s="11" t="s">
        <v>106</v>
      </c>
      <c r="B50" s="12" t="s">
        <v>453</v>
      </c>
      <c r="C50" s="13" t="s">
        <v>9</v>
      </c>
      <c r="D50" s="14" t="s">
        <v>484</v>
      </c>
      <c r="E50" s="15" t="s">
        <v>485</v>
      </c>
      <c r="F50" s="16" t="n">
        <v>500</v>
      </c>
    </row>
    <row r="51" customFormat="false" ht="19.5" hidden="false" customHeight="false" outlineLevel="0" collapsed="false">
      <c r="A51" s="11" t="s">
        <v>108</v>
      </c>
      <c r="B51" s="12" t="s">
        <v>453</v>
      </c>
      <c r="C51" s="13" t="s">
        <v>9</v>
      </c>
      <c r="D51" s="14" t="s">
        <v>486</v>
      </c>
      <c r="E51" s="15" t="s">
        <v>487</v>
      </c>
      <c r="F51" s="16" t="n">
        <v>200</v>
      </c>
    </row>
    <row r="52" customFormat="false" ht="19.5" hidden="false" customHeight="false" outlineLevel="0" collapsed="false">
      <c r="A52" s="11" t="s">
        <v>110</v>
      </c>
      <c r="B52" s="43" t="s">
        <v>335</v>
      </c>
      <c r="C52" s="19" t="s">
        <v>27</v>
      </c>
      <c r="D52" s="14" t="s">
        <v>44</v>
      </c>
      <c r="E52" s="20" t="s">
        <v>488</v>
      </c>
      <c r="F52" s="44" t="n">
        <v>1000</v>
      </c>
    </row>
    <row r="53" customFormat="false" ht="19.5" hidden="false" customHeight="false" outlineLevel="0" collapsed="false">
      <c r="A53" s="11" t="s">
        <v>112</v>
      </c>
      <c r="B53" s="43" t="s">
        <v>335</v>
      </c>
      <c r="C53" s="19" t="s">
        <v>27</v>
      </c>
      <c r="D53" s="14" t="s">
        <v>46</v>
      </c>
      <c r="E53" s="20" t="s">
        <v>489</v>
      </c>
      <c r="F53" s="44" t="n">
        <v>500</v>
      </c>
    </row>
    <row r="54" customFormat="false" ht="19.5" hidden="false" customHeight="false" outlineLevel="0" collapsed="false">
      <c r="A54" s="11" t="s">
        <v>114</v>
      </c>
      <c r="B54" s="43" t="s">
        <v>335</v>
      </c>
      <c r="C54" s="19" t="s">
        <v>27</v>
      </c>
      <c r="D54" s="14" t="s">
        <v>48</v>
      </c>
      <c r="E54" s="20" t="s">
        <v>490</v>
      </c>
      <c r="F54" s="44" t="n">
        <v>500</v>
      </c>
    </row>
    <row r="55" customFormat="false" ht="19.5" hidden="false" customHeight="false" outlineLevel="0" collapsed="false">
      <c r="A55" s="11" t="s">
        <v>116</v>
      </c>
      <c r="B55" s="12" t="s">
        <v>335</v>
      </c>
      <c r="C55" s="13" t="s">
        <v>9</v>
      </c>
      <c r="D55" s="14" t="s">
        <v>491</v>
      </c>
      <c r="E55" s="15" t="s">
        <v>492</v>
      </c>
      <c r="F55" s="16" t="n">
        <v>5000</v>
      </c>
    </row>
    <row r="56" customFormat="false" ht="19.5" hidden="false" customHeight="false" outlineLevel="0" collapsed="false">
      <c r="A56" s="11" t="s">
        <v>118</v>
      </c>
      <c r="B56" s="12" t="s">
        <v>335</v>
      </c>
      <c r="C56" s="13" t="s">
        <v>9</v>
      </c>
      <c r="D56" s="14" t="s">
        <v>493</v>
      </c>
      <c r="E56" s="15" t="s">
        <v>494</v>
      </c>
      <c r="F56" s="16" t="n">
        <v>730</v>
      </c>
    </row>
    <row r="57" customFormat="false" ht="19.5" hidden="false" customHeight="false" outlineLevel="0" collapsed="false">
      <c r="A57" s="11" t="s">
        <v>120</v>
      </c>
      <c r="B57" s="12" t="s">
        <v>335</v>
      </c>
      <c r="C57" s="13" t="s">
        <v>9</v>
      </c>
      <c r="D57" s="14" t="s">
        <v>495</v>
      </c>
      <c r="E57" s="15" t="s">
        <v>496</v>
      </c>
      <c r="F57" s="16" t="n">
        <v>600</v>
      </c>
    </row>
    <row r="58" customFormat="false" ht="19.5" hidden="false" customHeight="false" outlineLevel="0" collapsed="false">
      <c r="A58" s="11" t="s">
        <v>122</v>
      </c>
      <c r="B58" s="43" t="s">
        <v>497</v>
      </c>
      <c r="C58" s="19" t="s">
        <v>27</v>
      </c>
      <c r="D58" s="14" t="s">
        <v>498</v>
      </c>
      <c r="E58" s="15" t="s">
        <v>499</v>
      </c>
      <c r="F58" s="44" t="n">
        <v>500</v>
      </c>
    </row>
    <row r="59" customFormat="false" ht="19.5" hidden="false" customHeight="false" outlineLevel="0" collapsed="false">
      <c r="A59" s="11" t="s">
        <v>124</v>
      </c>
      <c r="B59" s="43" t="s">
        <v>497</v>
      </c>
      <c r="C59" s="13" t="s">
        <v>9</v>
      </c>
      <c r="D59" s="14" t="s">
        <v>500</v>
      </c>
      <c r="E59" s="15" t="s">
        <v>501</v>
      </c>
      <c r="F59" s="16" t="n">
        <v>1000</v>
      </c>
    </row>
    <row r="60" customFormat="false" ht="19.5" hidden="false" customHeight="false" outlineLevel="0" collapsed="false">
      <c r="A60" s="11" t="s">
        <v>126</v>
      </c>
      <c r="B60" s="12" t="s">
        <v>497</v>
      </c>
      <c r="C60" s="13" t="s">
        <v>9</v>
      </c>
      <c r="D60" s="14" t="s">
        <v>502</v>
      </c>
      <c r="E60" s="15" t="s">
        <v>503</v>
      </c>
      <c r="F60" s="16" t="n">
        <v>200</v>
      </c>
    </row>
    <row r="61" customFormat="false" ht="19.5" hidden="false" customHeight="false" outlineLevel="0" collapsed="false">
      <c r="A61" s="11" t="s">
        <v>128</v>
      </c>
      <c r="B61" s="43" t="s">
        <v>504</v>
      </c>
      <c r="C61" s="19" t="s">
        <v>27</v>
      </c>
      <c r="D61" s="14" t="s">
        <v>53</v>
      </c>
      <c r="E61" s="20" t="s">
        <v>505</v>
      </c>
      <c r="F61" s="44" t="n">
        <v>1070</v>
      </c>
    </row>
    <row r="62" customFormat="false" ht="19.5" hidden="false" customHeight="false" outlineLevel="0" collapsed="false">
      <c r="A62" s="11" t="s">
        <v>130</v>
      </c>
      <c r="B62" s="12" t="s">
        <v>504</v>
      </c>
      <c r="C62" s="13" t="s">
        <v>9</v>
      </c>
      <c r="D62" s="14" t="s">
        <v>506</v>
      </c>
      <c r="E62" s="15" t="s">
        <v>507</v>
      </c>
      <c r="F62" s="16" t="n">
        <v>10000</v>
      </c>
    </row>
    <row r="63" customFormat="false" ht="19.5" hidden="false" customHeight="false" outlineLevel="0" collapsed="false">
      <c r="A63" s="11" t="s">
        <v>132</v>
      </c>
      <c r="B63" s="12" t="s">
        <v>504</v>
      </c>
      <c r="C63" s="13" t="s">
        <v>9</v>
      </c>
      <c r="D63" s="14" t="s">
        <v>508</v>
      </c>
      <c r="E63" s="15" t="s">
        <v>509</v>
      </c>
      <c r="F63" s="16" t="n">
        <v>2000</v>
      </c>
    </row>
    <row r="64" customFormat="false" ht="19.5" hidden="false" customHeight="false" outlineLevel="0" collapsed="false">
      <c r="A64" s="11" t="s">
        <v>135</v>
      </c>
      <c r="B64" s="12" t="s">
        <v>504</v>
      </c>
      <c r="C64" s="13" t="s">
        <v>9</v>
      </c>
      <c r="D64" s="14" t="s">
        <v>510</v>
      </c>
      <c r="E64" s="15" t="s">
        <v>511</v>
      </c>
      <c r="F64" s="16" t="n">
        <v>500</v>
      </c>
    </row>
    <row r="65" customFormat="false" ht="19.5" hidden="false" customHeight="false" outlineLevel="0" collapsed="false">
      <c r="A65" s="11" t="s">
        <v>138</v>
      </c>
      <c r="B65" s="12" t="s">
        <v>504</v>
      </c>
      <c r="C65" s="13" t="s">
        <v>9</v>
      </c>
      <c r="D65" s="14" t="s">
        <v>512</v>
      </c>
      <c r="E65" s="15" t="s">
        <v>513</v>
      </c>
      <c r="F65" s="16" t="n">
        <v>300</v>
      </c>
    </row>
    <row r="66" customFormat="false" ht="19.5" hidden="false" customHeight="false" outlineLevel="0" collapsed="false">
      <c r="A66" s="11" t="s">
        <v>140</v>
      </c>
      <c r="B66" s="43" t="s">
        <v>350</v>
      </c>
      <c r="C66" s="19" t="s">
        <v>27</v>
      </c>
      <c r="D66" s="14" t="s">
        <v>55</v>
      </c>
      <c r="E66" s="20" t="s">
        <v>514</v>
      </c>
      <c r="F66" s="44" t="n">
        <v>1000</v>
      </c>
    </row>
    <row r="67" customFormat="false" ht="19.5" hidden="false" customHeight="false" outlineLevel="0" collapsed="false">
      <c r="A67" s="11" t="s">
        <v>142</v>
      </c>
      <c r="B67" s="43" t="s">
        <v>350</v>
      </c>
      <c r="C67" s="19" t="s">
        <v>27</v>
      </c>
      <c r="D67" s="14" t="s">
        <v>57</v>
      </c>
      <c r="E67" s="20" t="s">
        <v>515</v>
      </c>
      <c r="F67" s="44" t="n">
        <v>1000</v>
      </c>
    </row>
    <row r="68" customFormat="false" ht="19.5" hidden="false" customHeight="false" outlineLevel="0" collapsed="false">
      <c r="A68" s="11" t="s">
        <v>144</v>
      </c>
      <c r="B68" s="12" t="s">
        <v>350</v>
      </c>
      <c r="C68" s="13" t="s">
        <v>9</v>
      </c>
      <c r="D68" s="14" t="s">
        <v>516</v>
      </c>
      <c r="E68" s="20" t="s">
        <v>517</v>
      </c>
      <c r="F68" s="45" t="n">
        <v>4000</v>
      </c>
    </row>
    <row r="69" customFormat="false" ht="19.5" hidden="false" customHeight="false" outlineLevel="0" collapsed="false">
      <c r="A69" s="11" t="s">
        <v>146</v>
      </c>
      <c r="B69" s="12" t="s">
        <v>350</v>
      </c>
      <c r="C69" s="13" t="s">
        <v>9</v>
      </c>
      <c r="D69" s="14" t="s">
        <v>518</v>
      </c>
      <c r="E69" s="15" t="s">
        <v>519</v>
      </c>
      <c r="F69" s="16" t="n">
        <v>2000</v>
      </c>
    </row>
    <row r="70" customFormat="false" ht="19.5" hidden="false" customHeight="false" outlineLevel="0" collapsed="false">
      <c r="A70" s="11" t="s">
        <v>148</v>
      </c>
      <c r="B70" s="12" t="s">
        <v>350</v>
      </c>
      <c r="C70" s="13" t="s">
        <v>9</v>
      </c>
      <c r="D70" s="14" t="s">
        <v>520</v>
      </c>
      <c r="E70" s="15" t="s">
        <v>521</v>
      </c>
      <c r="F70" s="16" t="n">
        <v>800</v>
      </c>
    </row>
    <row r="71" customFormat="false" ht="19.5" hidden="false" customHeight="false" outlineLevel="0" collapsed="false">
      <c r="A71" s="11" t="s">
        <v>150</v>
      </c>
      <c r="B71" s="12" t="s">
        <v>350</v>
      </c>
      <c r="C71" s="13" t="s">
        <v>9</v>
      </c>
      <c r="D71" s="14" t="s">
        <v>522</v>
      </c>
      <c r="E71" s="15" t="s">
        <v>523</v>
      </c>
      <c r="F71" s="16" t="n">
        <v>500</v>
      </c>
    </row>
    <row r="72" customFormat="false" ht="19.5" hidden="false" customHeight="false" outlineLevel="0" collapsed="false">
      <c r="A72" s="11" t="s">
        <v>152</v>
      </c>
      <c r="B72" s="12" t="s">
        <v>350</v>
      </c>
      <c r="C72" s="13" t="s">
        <v>9</v>
      </c>
      <c r="D72" s="14" t="s">
        <v>524</v>
      </c>
      <c r="E72" s="15" t="s">
        <v>525</v>
      </c>
      <c r="F72" s="16" t="n">
        <v>300</v>
      </c>
    </row>
    <row r="73" customFormat="false" ht="19.5" hidden="false" customHeight="false" outlineLevel="0" collapsed="false">
      <c r="A73" s="11" t="s">
        <v>154</v>
      </c>
      <c r="B73" s="43" t="s">
        <v>380</v>
      </c>
      <c r="C73" s="19" t="s">
        <v>27</v>
      </c>
      <c r="D73" s="14" t="s">
        <v>59</v>
      </c>
      <c r="E73" s="20" t="s">
        <v>526</v>
      </c>
      <c r="F73" s="44" t="n">
        <v>3500</v>
      </c>
    </row>
    <row r="74" customFormat="false" ht="19.5" hidden="false" customHeight="false" outlineLevel="0" collapsed="false">
      <c r="A74" s="11" t="s">
        <v>156</v>
      </c>
      <c r="B74" s="43" t="s">
        <v>380</v>
      </c>
      <c r="C74" s="19" t="s">
        <v>27</v>
      </c>
      <c r="D74" s="14" t="s">
        <v>61</v>
      </c>
      <c r="E74" s="20" t="s">
        <v>527</v>
      </c>
      <c r="F74" s="44" t="n">
        <v>500</v>
      </c>
    </row>
    <row r="75" customFormat="false" ht="19.5" hidden="false" customHeight="false" outlineLevel="0" collapsed="false">
      <c r="A75" s="11" t="s">
        <v>158</v>
      </c>
      <c r="B75" s="43" t="s">
        <v>380</v>
      </c>
      <c r="C75" s="19" t="s">
        <v>27</v>
      </c>
      <c r="D75" s="14" t="s">
        <v>63</v>
      </c>
      <c r="E75" s="20" t="s">
        <v>528</v>
      </c>
      <c r="F75" s="44" t="n">
        <v>3000</v>
      </c>
    </row>
    <row r="76" customFormat="false" ht="19.5" hidden="false" customHeight="false" outlineLevel="0" collapsed="false">
      <c r="A76" s="11" t="s">
        <v>160</v>
      </c>
      <c r="B76" s="12" t="s">
        <v>380</v>
      </c>
      <c r="C76" s="13" t="s">
        <v>9</v>
      </c>
      <c r="D76" s="14" t="s">
        <v>529</v>
      </c>
      <c r="E76" s="15" t="s">
        <v>530</v>
      </c>
      <c r="F76" s="16" t="n">
        <v>3000</v>
      </c>
    </row>
    <row r="77" customFormat="false" ht="19.5" hidden="false" customHeight="false" outlineLevel="0" collapsed="false">
      <c r="A77" s="11" t="s">
        <v>162</v>
      </c>
      <c r="B77" s="12" t="s">
        <v>380</v>
      </c>
      <c r="C77" s="13" t="s">
        <v>9</v>
      </c>
      <c r="D77" s="14" t="s">
        <v>531</v>
      </c>
      <c r="E77" s="15" t="s">
        <v>532</v>
      </c>
      <c r="F77" s="16" t="n">
        <v>200</v>
      </c>
    </row>
    <row r="78" customFormat="false" ht="19.5" hidden="false" customHeight="false" outlineLevel="0" collapsed="false">
      <c r="A78" s="11" t="s">
        <v>164</v>
      </c>
      <c r="B78" s="43" t="s">
        <v>533</v>
      </c>
      <c r="C78" s="19" t="s">
        <v>27</v>
      </c>
      <c r="D78" s="14" t="s">
        <v>65</v>
      </c>
      <c r="E78" s="20" t="s">
        <v>534</v>
      </c>
      <c r="F78" s="44" t="n">
        <v>500</v>
      </c>
    </row>
    <row r="79" customFormat="false" ht="19.5" hidden="false" customHeight="false" outlineLevel="0" collapsed="false">
      <c r="A79" s="11" t="s">
        <v>166</v>
      </c>
      <c r="B79" s="43" t="s">
        <v>533</v>
      </c>
      <c r="C79" s="19" t="s">
        <v>27</v>
      </c>
      <c r="D79" s="14" t="s">
        <v>67</v>
      </c>
      <c r="E79" s="20" t="s">
        <v>535</v>
      </c>
      <c r="F79" s="44" t="n">
        <v>500</v>
      </c>
    </row>
    <row r="80" customFormat="false" ht="19.5" hidden="false" customHeight="false" outlineLevel="0" collapsed="false">
      <c r="A80" s="11" t="s">
        <v>168</v>
      </c>
      <c r="B80" s="12" t="s">
        <v>533</v>
      </c>
      <c r="C80" s="13" t="s">
        <v>9</v>
      </c>
      <c r="D80" s="14" t="s">
        <v>536</v>
      </c>
      <c r="E80" s="15" t="s">
        <v>537</v>
      </c>
      <c r="F80" s="16" t="n">
        <v>2000</v>
      </c>
    </row>
    <row r="81" customFormat="false" ht="19.5" hidden="false" customHeight="false" outlineLevel="0" collapsed="false">
      <c r="A81" s="11" t="s">
        <v>170</v>
      </c>
      <c r="B81" s="12" t="s">
        <v>533</v>
      </c>
      <c r="C81" s="13" t="s">
        <v>9</v>
      </c>
      <c r="D81" s="14" t="s">
        <v>538</v>
      </c>
      <c r="E81" s="15" t="s">
        <v>539</v>
      </c>
      <c r="F81" s="16" t="n">
        <v>2000</v>
      </c>
    </row>
    <row r="82" customFormat="false" ht="19.5" hidden="false" customHeight="false" outlineLevel="0" collapsed="false">
      <c r="A82" s="11" t="s">
        <v>172</v>
      </c>
      <c r="B82" s="43" t="s">
        <v>540</v>
      </c>
      <c r="C82" s="19" t="s">
        <v>27</v>
      </c>
      <c r="D82" s="14" t="s">
        <v>69</v>
      </c>
      <c r="E82" s="20" t="s">
        <v>541</v>
      </c>
      <c r="F82" s="44" t="n">
        <v>500</v>
      </c>
    </row>
    <row r="83" customFormat="false" ht="19.5" hidden="false" customHeight="false" outlineLevel="0" collapsed="false">
      <c r="A83" s="11" t="s">
        <v>174</v>
      </c>
      <c r="B83" s="43" t="s">
        <v>540</v>
      </c>
      <c r="C83" s="19" t="s">
        <v>27</v>
      </c>
      <c r="D83" s="14" t="s">
        <v>71</v>
      </c>
      <c r="E83" s="20" t="s">
        <v>542</v>
      </c>
      <c r="F83" s="44" t="n">
        <v>600</v>
      </c>
    </row>
    <row r="84" customFormat="false" ht="19.5" hidden="false" customHeight="false" outlineLevel="0" collapsed="false">
      <c r="A84" s="11" t="s">
        <v>176</v>
      </c>
      <c r="B84" s="43" t="s">
        <v>540</v>
      </c>
      <c r="C84" s="19" t="s">
        <v>27</v>
      </c>
      <c r="D84" s="14" t="s">
        <v>73</v>
      </c>
      <c r="E84" s="20" t="s">
        <v>543</v>
      </c>
      <c r="F84" s="44" t="n">
        <v>300000</v>
      </c>
    </row>
    <row r="85" customFormat="false" ht="19.5" hidden="false" customHeight="false" outlineLevel="0" collapsed="false">
      <c r="A85" s="11" t="s">
        <v>178</v>
      </c>
      <c r="B85" s="12" t="s">
        <v>540</v>
      </c>
      <c r="C85" s="13" t="s">
        <v>9</v>
      </c>
      <c r="D85" s="14" t="s">
        <v>544</v>
      </c>
      <c r="E85" s="15" t="s">
        <v>545</v>
      </c>
      <c r="F85" s="16" t="n">
        <v>800</v>
      </c>
    </row>
    <row r="86" customFormat="false" ht="19.5" hidden="false" customHeight="false" outlineLevel="0" collapsed="false">
      <c r="A86" s="11" t="s">
        <v>180</v>
      </c>
      <c r="B86" s="12" t="s">
        <v>540</v>
      </c>
      <c r="C86" s="13" t="s">
        <v>9</v>
      </c>
      <c r="D86" s="14" t="s">
        <v>546</v>
      </c>
      <c r="E86" s="15" t="s">
        <v>547</v>
      </c>
      <c r="F86" s="16" t="n">
        <v>200</v>
      </c>
    </row>
    <row r="87" customFormat="false" ht="19.5" hidden="false" customHeight="false" outlineLevel="0" collapsed="false">
      <c r="A87" s="11" t="s">
        <v>182</v>
      </c>
      <c r="B87" s="12" t="s">
        <v>540</v>
      </c>
      <c r="C87" s="13" t="s">
        <v>9</v>
      </c>
      <c r="D87" s="14" t="s">
        <v>548</v>
      </c>
      <c r="E87" s="15" t="s">
        <v>549</v>
      </c>
      <c r="F87" s="16" t="n">
        <v>200</v>
      </c>
    </row>
    <row r="88" customFormat="false" ht="19.5" hidden="false" customHeight="false" outlineLevel="0" collapsed="false">
      <c r="A88" s="11" t="s">
        <v>184</v>
      </c>
      <c r="B88" s="12" t="s">
        <v>540</v>
      </c>
      <c r="C88" s="13" t="s">
        <v>9</v>
      </c>
      <c r="D88" s="14" t="s">
        <v>550</v>
      </c>
      <c r="E88" s="15" t="s">
        <v>551</v>
      </c>
      <c r="F88" s="16" t="n">
        <v>200</v>
      </c>
    </row>
    <row r="89" customFormat="false" ht="19.5" hidden="false" customHeight="false" outlineLevel="0" collapsed="false">
      <c r="A89" s="11" t="s">
        <v>186</v>
      </c>
      <c r="B89" s="43" t="s">
        <v>384</v>
      </c>
      <c r="C89" s="19" t="s">
        <v>27</v>
      </c>
      <c r="D89" s="14" t="s">
        <v>75</v>
      </c>
      <c r="E89" s="20"/>
      <c r="F89" s="44" t="n">
        <v>5000</v>
      </c>
    </row>
    <row r="90" customFormat="false" ht="19.5" hidden="false" customHeight="false" outlineLevel="0" collapsed="false">
      <c r="A90" s="11" t="s">
        <v>188</v>
      </c>
      <c r="B90" s="49" t="s">
        <v>384</v>
      </c>
      <c r="C90" s="50" t="s">
        <v>27</v>
      </c>
      <c r="D90" s="51" t="s">
        <v>552</v>
      </c>
      <c r="E90" s="36" t="s">
        <v>29</v>
      </c>
      <c r="F90" s="44" t="n">
        <v>200</v>
      </c>
    </row>
    <row r="91" customFormat="false" ht="19.5" hidden="false" customHeight="false" outlineLevel="0" collapsed="false">
      <c r="A91" s="11" t="s">
        <v>190</v>
      </c>
      <c r="B91" s="12" t="s">
        <v>384</v>
      </c>
      <c r="C91" s="13" t="s">
        <v>9</v>
      </c>
      <c r="D91" s="14" t="s">
        <v>553</v>
      </c>
      <c r="E91" s="15" t="s">
        <v>554</v>
      </c>
      <c r="F91" s="16" t="n">
        <v>2000</v>
      </c>
    </row>
    <row r="92" customFormat="false" ht="19.5" hidden="false" customHeight="false" outlineLevel="0" collapsed="false">
      <c r="A92" s="11" t="s">
        <v>192</v>
      </c>
      <c r="B92" s="12" t="s">
        <v>384</v>
      </c>
      <c r="C92" s="13" t="s">
        <v>9</v>
      </c>
      <c r="D92" s="14" t="s">
        <v>555</v>
      </c>
      <c r="E92" s="15" t="s">
        <v>556</v>
      </c>
      <c r="F92" s="16" t="n">
        <v>2000</v>
      </c>
    </row>
    <row r="93" customFormat="false" ht="19.5" hidden="false" customHeight="false" outlineLevel="0" collapsed="false">
      <c r="A93" s="11" t="s">
        <v>194</v>
      </c>
      <c r="B93" s="12" t="s">
        <v>384</v>
      </c>
      <c r="C93" s="13" t="s">
        <v>9</v>
      </c>
      <c r="D93" s="14" t="s">
        <v>557</v>
      </c>
      <c r="E93" s="15" t="s">
        <v>558</v>
      </c>
      <c r="F93" s="16" t="n">
        <v>1000</v>
      </c>
    </row>
    <row r="94" customFormat="false" ht="19.5" hidden="false" customHeight="false" outlineLevel="0" collapsed="false">
      <c r="A94" s="11" t="s">
        <v>196</v>
      </c>
      <c r="B94" s="12" t="s">
        <v>559</v>
      </c>
      <c r="C94" s="13" t="s">
        <v>9</v>
      </c>
      <c r="D94" s="14" t="s">
        <v>560</v>
      </c>
      <c r="E94" s="15" t="s">
        <v>561</v>
      </c>
      <c r="F94" s="16" t="n">
        <v>1000</v>
      </c>
    </row>
    <row r="95" customFormat="false" ht="19.5" hidden="false" customHeight="false" outlineLevel="0" collapsed="false">
      <c r="A95" s="11" t="s">
        <v>198</v>
      </c>
      <c r="B95" s="12" t="s">
        <v>559</v>
      </c>
      <c r="C95" s="13" t="s">
        <v>9</v>
      </c>
      <c r="D95" s="14" t="s">
        <v>562</v>
      </c>
      <c r="E95" s="15" t="s">
        <v>563</v>
      </c>
      <c r="F95" s="16" t="n">
        <v>1000</v>
      </c>
    </row>
    <row r="96" customFormat="false" ht="19.5" hidden="false" customHeight="false" outlineLevel="0" collapsed="false">
      <c r="A96" s="11" t="s">
        <v>200</v>
      </c>
      <c r="B96" s="12" t="s">
        <v>559</v>
      </c>
      <c r="C96" s="13" t="s">
        <v>9</v>
      </c>
      <c r="D96" s="14" t="s">
        <v>564</v>
      </c>
      <c r="E96" s="15" t="s">
        <v>565</v>
      </c>
      <c r="F96" s="16" t="n">
        <v>500</v>
      </c>
    </row>
    <row r="97" customFormat="false" ht="19.5" hidden="false" customHeight="false" outlineLevel="0" collapsed="false">
      <c r="A97" s="11" t="s">
        <v>202</v>
      </c>
      <c r="B97" s="12" t="s">
        <v>559</v>
      </c>
      <c r="C97" s="13" t="s">
        <v>9</v>
      </c>
      <c r="D97" s="14" t="s">
        <v>566</v>
      </c>
      <c r="E97" s="15" t="s">
        <v>567</v>
      </c>
      <c r="F97" s="16" t="n">
        <v>2000</v>
      </c>
    </row>
    <row r="98" customFormat="false" ht="19.5" hidden="false" customHeight="false" outlineLevel="0" collapsed="false">
      <c r="A98" s="11" t="s">
        <v>204</v>
      </c>
      <c r="B98" s="12" t="s">
        <v>559</v>
      </c>
      <c r="C98" s="13" t="s">
        <v>9</v>
      </c>
      <c r="D98" s="14" t="s">
        <v>568</v>
      </c>
      <c r="E98" s="15" t="s">
        <v>569</v>
      </c>
      <c r="F98" s="16" t="n">
        <v>1000</v>
      </c>
    </row>
    <row r="99" customFormat="false" ht="19.5" hidden="false" customHeight="false" outlineLevel="0" collapsed="false">
      <c r="A99" s="11" t="s">
        <v>206</v>
      </c>
      <c r="B99" s="12" t="s">
        <v>559</v>
      </c>
      <c r="C99" s="13" t="s">
        <v>9</v>
      </c>
      <c r="D99" s="14" t="s">
        <v>570</v>
      </c>
      <c r="E99" s="15" t="s">
        <v>571</v>
      </c>
      <c r="F99" s="16" t="n">
        <v>800</v>
      </c>
    </row>
    <row r="100" customFormat="false" ht="19.5" hidden="false" customHeight="false" outlineLevel="0" collapsed="false">
      <c r="A100" s="11" t="s">
        <v>208</v>
      </c>
      <c r="B100" s="12" t="s">
        <v>559</v>
      </c>
      <c r="C100" s="13" t="s">
        <v>9</v>
      </c>
      <c r="D100" s="14" t="s">
        <v>572</v>
      </c>
      <c r="E100" s="15" t="s">
        <v>573</v>
      </c>
      <c r="F100" s="16" t="n">
        <v>200</v>
      </c>
    </row>
    <row r="101" customFormat="false" ht="19.5" hidden="false" customHeight="false" outlineLevel="0" collapsed="false">
      <c r="A101" s="11" t="s">
        <v>210</v>
      </c>
      <c r="B101" s="12" t="s">
        <v>559</v>
      </c>
      <c r="C101" s="13" t="s">
        <v>9</v>
      </c>
      <c r="D101" s="14" t="s">
        <v>574</v>
      </c>
      <c r="E101" s="15" t="s">
        <v>575</v>
      </c>
      <c r="F101" s="16" t="n">
        <v>200</v>
      </c>
    </row>
    <row r="102" customFormat="false" ht="19.5" hidden="false" customHeight="false" outlineLevel="0" collapsed="false">
      <c r="A102" s="11" t="s">
        <v>212</v>
      </c>
      <c r="B102" s="12" t="s">
        <v>576</v>
      </c>
      <c r="C102" s="13" t="s">
        <v>9</v>
      </c>
      <c r="D102" s="14" t="s">
        <v>577</v>
      </c>
      <c r="E102" s="15" t="s">
        <v>578</v>
      </c>
      <c r="F102" s="16" t="n">
        <v>2000</v>
      </c>
    </row>
    <row r="103" customFormat="false" ht="19.5" hidden="false" customHeight="false" outlineLevel="0" collapsed="false">
      <c r="A103" s="11" t="s">
        <v>214</v>
      </c>
      <c r="B103" s="12" t="s">
        <v>576</v>
      </c>
      <c r="C103" s="13" t="s">
        <v>9</v>
      </c>
      <c r="D103" s="14" t="s">
        <v>579</v>
      </c>
      <c r="E103" s="15" t="s">
        <v>580</v>
      </c>
      <c r="F103" s="16" t="n">
        <v>1500</v>
      </c>
    </row>
    <row r="104" customFormat="false" ht="19.5" hidden="false" customHeight="false" outlineLevel="0" collapsed="false">
      <c r="A104" s="11" t="s">
        <v>216</v>
      </c>
      <c r="B104" s="12" t="s">
        <v>576</v>
      </c>
      <c r="C104" s="13" t="s">
        <v>9</v>
      </c>
      <c r="D104" s="14" t="s">
        <v>581</v>
      </c>
      <c r="E104" s="15" t="s">
        <v>582</v>
      </c>
      <c r="F104" s="16" t="n">
        <v>1500</v>
      </c>
    </row>
    <row r="105" customFormat="false" ht="19.5" hidden="false" customHeight="false" outlineLevel="0" collapsed="false">
      <c r="A105" s="11" t="s">
        <v>218</v>
      </c>
      <c r="B105" s="12" t="s">
        <v>576</v>
      </c>
      <c r="C105" s="13" t="s">
        <v>9</v>
      </c>
      <c r="D105" s="14" t="s">
        <v>583</v>
      </c>
      <c r="E105" s="15" t="s">
        <v>584</v>
      </c>
      <c r="F105" s="16" t="n">
        <v>1000</v>
      </c>
    </row>
    <row r="106" customFormat="false" ht="19.5" hidden="false" customHeight="false" outlineLevel="0" collapsed="false">
      <c r="A106" s="11" t="s">
        <v>220</v>
      </c>
      <c r="B106" s="12" t="s">
        <v>576</v>
      </c>
      <c r="C106" s="13" t="s">
        <v>9</v>
      </c>
      <c r="D106" s="14" t="s">
        <v>585</v>
      </c>
      <c r="E106" s="15" t="s">
        <v>586</v>
      </c>
      <c r="F106" s="16" t="n">
        <v>1000</v>
      </c>
    </row>
    <row r="107" customFormat="false" ht="19.5" hidden="false" customHeight="false" outlineLevel="0" collapsed="false">
      <c r="A107" s="11" t="s">
        <v>222</v>
      </c>
      <c r="B107" s="12" t="s">
        <v>576</v>
      </c>
      <c r="C107" s="13" t="s">
        <v>9</v>
      </c>
      <c r="D107" s="14" t="s">
        <v>587</v>
      </c>
      <c r="E107" s="15" t="s">
        <v>588</v>
      </c>
      <c r="F107" s="16" t="n">
        <v>500</v>
      </c>
    </row>
    <row r="108" customFormat="false" ht="19.5" hidden="false" customHeight="false" outlineLevel="0" collapsed="false">
      <c r="A108" s="11" t="s">
        <v>224</v>
      </c>
      <c r="B108" s="12" t="s">
        <v>576</v>
      </c>
      <c r="C108" s="13" t="s">
        <v>9</v>
      </c>
      <c r="D108" s="14" t="s">
        <v>589</v>
      </c>
      <c r="E108" s="15" t="s">
        <v>590</v>
      </c>
      <c r="F108" s="16" t="n">
        <v>300</v>
      </c>
    </row>
    <row r="109" customFormat="false" ht="19.5" hidden="false" customHeight="false" outlineLevel="0" collapsed="false">
      <c r="A109" s="11" t="s">
        <v>226</v>
      </c>
      <c r="B109" s="43" t="s">
        <v>389</v>
      </c>
      <c r="C109" s="19" t="s">
        <v>27</v>
      </c>
      <c r="D109" s="14" t="s">
        <v>77</v>
      </c>
      <c r="E109" s="20" t="s">
        <v>591</v>
      </c>
      <c r="F109" s="45" t="n">
        <v>1000</v>
      </c>
    </row>
    <row r="110" customFormat="false" ht="19.5" hidden="false" customHeight="false" outlineLevel="0" collapsed="false">
      <c r="A110" s="11" t="s">
        <v>228</v>
      </c>
      <c r="B110" s="43" t="s">
        <v>389</v>
      </c>
      <c r="C110" s="19" t="s">
        <v>27</v>
      </c>
      <c r="D110" s="14" t="s">
        <v>79</v>
      </c>
      <c r="E110" s="20" t="s">
        <v>592</v>
      </c>
      <c r="F110" s="45" t="n">
        <v>1000</v>
      </c>
    </row>
    <row r="111" customFormat="false" ht="19.5" hidden="false" customHeight="false" outlineLevel="0" collapsed="false">
      <c r="A111" s="11" t="s">
        <v>230</v>
      </c>
      <c r="B111" s="43" t="s">
        <v>389</v>
      </c>
      <c r="C111" s="19" t="s">
        <v>27</v>
      </c>
      <c r="D111" s="14" t="s">
        <v>81</v>
      </c>
      <c r="E111" s="20" t="s">
        <v>593</v>
      </c>
      <c r="F111" s="45" t="n">
        <v>1000</v>
      </c>
    </row>
    <row r="112" customFormat="false" ht="19.5" hidden="false" customHeight="false" outlineLevel="0" collapsed="false">
      <c r="A112" s="11" t="s">
        <v>232</v>
      </c>
      <c r="B112" s="43" t="s">
        <v>389</v>
      </c>
      <c r="C112" s="19" t="s">
        <v>27</v>
      </c>
      <c r="D112" s="14" t="s">
        <v>83</v>
      </c>
      <c r="E112" s="20" t="s">
        <v>594</v>
      </c>
      <c r="F112" s="45" t="n">
        <v>500</v>
      </c>
    </row>
    <row r="113" customFormat="false" ht="19.5" hidden="false" customHeight="false" outlineLevel="0" collapsed="false">
      <c r="A113" s="11" t="s">
        <v>234</v>
      </c>
      <c r="B113" s="43" t="s">
        <v>389</v>
      </c>
      <c r="C113" s="19" t="s">
        <v>27</v>
      </c>
      <c r="D113" s="14" t="s">
        <v>85</v>
      </c>
      <c r="E113" s="20" t="s">
        <v>595</v>
      </c>
      <c r="F113" s="45" t="n">
        <v>100</v>
      </c>
    </row>
    <row r="114" customFormat="false" ht="19.5" hidden="false" customHeight="false" outlineLevel="0" collapsed="false">
      <c r="A114" s="11" t="s">
        <v>236</v>
      </c>
      <c r="B114" s="43" t="s">
        <v>389</v>
      </c>
      <c r="C114" s="19" t="s">
        <v>27</v>
      </c>
      <c r="D114" s="14" t="s">
        <v>87</v>
      </c>
      <c r="E114" s="20" t="s">
        <v>596</v>
      </c>
      <c r="F114" s="45" t="n">
        <v>300</v>
      </c>
    </row>
    <row r="115" customFormat="false" ht="19.5" hidden="false" customHeight="false" outlineLevel="0" collapsed="false">
      <c r="A115" s="11" t="s">
        <v>238</v>
      </c>
      <c r="B115" s="43" t="s">
        <v>389</v>
      </c>
      <c r="C115" s="19" t="s">
        <v>27</v>
      </c>
      <c r="D115" s="14" t="s">
        <v>89</v>
      </c>
      <c r="E115" s="20" t="s">
        <v>597</v>
      </c>
      <c r="F115" s="45" t="n">
        <v>100</v>
      </c>
    </row>
    <row r="116" customFormat="false" ht="19.5" hidden="false" customHeight="false" outlineLevel="0" collapsed="false">
      <c r="A116" s="11" t="s">
        <v>240</v>
      </c>
      <c r="B116" s="43" t="s">
        <v>389</v>
      </c>
      <c r="C116" s="19" t="s">
        <v>27</v>
      </c>
      <c r="D116" s="14" t="s">
        <v>91</v>
      </c>
      <c r="E116" s="15" t="s">
        <v>598</v>
      </c>
      <c r="F116" s="44" t="n">
        <v>100</v>
      </c>
    </row>
    <row r="117" customFormat="false" ht="19.5" hidden="false" customHeight="false" outlineLevel="0" collapsed="false">
      <c r="A117" s="11" t="s">
        <v>242</v>
      </c>
      <c r="B117" s="43" t="s">
        <v>389</v>
      </c>
      <c r="C117" s="19" t="s">
        <v>27</v>
      </c>
      <c r="D117" s="14" t="s">
        <v>93</v>
      </c>
      <c r="E117" s="20" t="s">
        <v>599</v>
      </c>
      <c r="F117" s="44" t="n">
        <v>200</v>
      </c>
    </row>
    <row r="118" customFormat="false" ht="19.5" hidden="false" customHeight="false" outlineLevel="0" collapsed="false">
      <c r="A118" s="11" t="s">
        <v>244</v>
      </c>
      <c r="B118" s="43" t="s">
        <v>389</v>
      </c>
      <c r="C118" s="19" t="s">
        <v>27</v>
      </c>
      <c r="D118" s="14" t="s">
        <v>95</v>
      </c>
      <c r="E118" s="15" t="s">
        <v>600</v>
      </c>
      <c r="F118" s="44" t="n">
        <v>100</v>
      </c>
    </row>
    <row r="119" customFormat="false" ht="19.5" hidden="false" customHeight="false" outlineLevel="0" collapsed="false">
      <c r="A119" s="11" t="s">
        <v>246</v>
      </c>
      <c r="B119" s="43" t="s">
        <v>389</v>
      </c>
      <c r="C119" s="19" t="s">
        <v>27</v>
      </c>
      <c r="D119" s="14" t="s">
        <v>97</v>
      </c>
      <c r="E119" s="15" t="s">
        <v>601</v>
      </c>
      <c r="F119" s="44" t="n">
        <v>1000</v>
      </c>
    </row>
    <row r="120" customFormat="false" ht="19.5" hidden="false" customHeight="false" outlineLevel="0" collapsed="false">
      <c r="A120" s="11" t="s">
        <v>248</v>
      </c>
      <c r="B120" s="43" t="s">
        <v>389</v>
      </c>
      <c r="C120" s="19" t="s">
        <v>27</v>
      </c>
      <c r="D120" s="14" t="s">
        <v>99</v>
      </c>
      <c r="E120" s="20" t="s">
        <v>602</v>
      </c>
      <c r="F120" s="45" t="n">
        <v>500</v>
      </c>
    </row>
    <row r="121" customFormat="false" ht="19.5" hidden="false" customHeight="false" outlineLevel="0" collapsed="false">
      <c r="A121" s="11" t="s">
        <v>250</v>
      </c>
      <c r="B121" s="43" t="s">
        <v>389</v>
      </c>
      <c r="C121" s="19" t="s">
        <v>27</v>
      </c>
      <c r="D121" s="14" t="s">
        <v>101</v>
      </c>
      <c r="E121" s="20" t="s">
        <v>603</v>
      </c>
      <c r="F121" s="45" t="n">
        <v>500</v>
      </c>
    </row>
    <row r="122" customFormat="false" ht="19.5" hidden="false" customHeight="false" outlineLevel="0" collapsed="false">
      <c r="A122" s="11" t="s">
        <v>252</v>
      </c>
      <c r="B122" s="43" t="s">
        <v>389</v>
      </c>
      <c r="C122" s="19" t="s">
        <v>27</v>
      </c>
      <c r="D122" s="14" t="s">
        <v>103</v>
      </c>
      <c r="E122" s="20" t="s">
        <v>604</v>
      </c>
      <c r="F122" s="45" t="n">
        <v>500</v>
      </c>
    </row>
    <row r="123" customFormat="false" ht="19.5" hidden="false" customHeight="false" outlineLevel="0" collapsed="false">
      <c r="A123" s="11" t="s">
        <v>254</v>
      </c>
      <c r="B123" s="43" t="s">
        <v>389</v>
      </c>
      <c r="C123" s="19" t="s">
        <v>27</v>
      </c>
      <c r="D123" s="14" t="s">
        <v>105</v>
      </c>
      <c r="E123" s="20" t="s">
        <v>605</v>
      </c>
      <c r="F123" s="45" t="n">
        <v>200</v>
      </c>
    </row>
    <row r="124" customFormat="false" ht="19.5" hidden="false" customHeight="false" outlineLevel="0" collapsed="false">
      <c r="A124" s="11" t="s">
        <v>256</v>
      </c>
      <c r="B124" s="43" t="s">
        <v>389</v>
      </c>
      <c r="C124" s="19" t="s">
        <v>27</v>
      </c>
      <c r="D124" s="14" t="s">
        <v>107</v>
      </c>
      <c r="E124" s="20" t="s">
        <v>606</v>
      </c>
      <c r="F124" s="45" t="n">
        <v>200</v>
      </c>
    </row>
    <row r="125" customFormat="false" ht="19.5" hidden="false" customHeight="false" outlineLevel="0" collapsed="false">
      <c r="A125" s="11" t="s">
        <v>258</v>
      </c>
      <c r="B125" s="43" t="s">
        <v>389</v>
      </c>
      <c r="C125" s="19" t="s">
        <v>27</v>
      </c>
      <c r="D125" s="14" t="s">
        <v>109</v>
      </c>
      <c r="E125" s="20" t="s">
        <v>607</v>
      </c>
      <c r="F125" s="44" t="n">
        <v>200</v>
      </c>
    </row>
    <row r="126" customFormat="false" ht="19.5" hidden="false" customHeight="false" outlineLevel="0" collapsed="false">
      <c r="A126" s="11" t="s">
        <v>260</v>
      </c>
      <c r="B126" s="43" t="s">
        <v>389</v>
      </c>
      <c r="C126" s="19" t="s">
        <v>27</v>
      </c>
      <c r="D126" s="14" t="s">
        <v>111</v>
      </c>
      <c r="E126" s="15" t="s">
        <v>608</v>
      </c>
      <c r="F126" s="44" t="n">
        <v>100</v>
      </c>
    </row>
    <row r="127" customFormat="false" ht="19.5" hidden="false" customHeight="false" outlineLevel="0" collapsed="false">
      <c r="A127" s="11" t="s">
        <v>262</v>
      </c>
      <c r="B127" s="43" t="s">
        <v>389</v>
      </c>
      <c r="C127" s="19" t="s">
        <v>27</v>
      </c>
      <c r="D127" s="14" t="s">
        <v>113</v>
      </c>
      <c r="E127" s="20" t="s">
        <v>609</v>
      </c>
      <c r="F127" s="45" t="n">
        <v>100</v>
      </c>
    </row>
    <row r="128" customFormat="false" ht="19.5" hidden="false" customHeight="false" outlineLevel="0" collapsed="false">
      <c r="A128" s="11" t="s">
        <v>264</v>
      </c>
      <c r="B128" s="43" t="s">
        <v>389</v>
      </c>
      <c r="C128" s="19" t="s">
        <v>27</v>
      </c>
      <c r="D128" s="14" t="s">
        <v>115</v>
      </c>
      <c r="E128" s="15" t="s">
        <v>610</v>
      </c>
      <c r="F128" s="44" t="n">
        <v>100</v>
      </c>
    </row>
    <row r="129" customFormat="false" ht="19.5" hidden="false" customHeight="false" outlineLevel="0" collapsed="false">
      <c r="A129" s="11" t="s">
        <v>266</v>
      </c>
      <c r="B129" s="43" t="s">
        <v>389</v>
      </c>
      <c r="C129" s="19" t="s">
        <v>27</v>
      </c>
      <c r="D129" s="14" t="s">
        <v>117</v>
      </c>
      <c r="E129" s="15" t="s">
        <v>611</v>
      </c>
      <c r="F129" s="44" t="n">
        <v>100</v>
      </c>
    </row>
    <row r="130" customFormat="false" ht="19.5" hidden="false" customHeight="false" outlineLevel="0" collapsed="false">
      <c r="A130" s="11" t="s">
        <v>268</v>
      </c>
      <c r="B130" s="43" t="s">
        <v>389</v>
      </c>
      <c r="C130" s="19" t="s">
        <v>27</v>
      </c>
      <c r="D130" s="14" t="s">
        <v>119</v>
      </c>
      <c r="E130" s="20" t="s">
        <v>612</v>
      </c>
      <c r="F130" s="44" t="n">
        <v>100</v>
      </c>
    </row>
    <row r="131" customFormat="false" ht="19.5" hidden="false" customHeight="false" outlineLevel="0" collapsed="false">
      <c r="A131" s="11" t="s">
        <v>270</v>
      </c>
      <c r="B131" s="43" t="s">
        <v>389</v>
      </c>
      <c r="C131" s="19" t="s">
        <v>27</v>
      </c>
      <c r="D131" s="14" t="s">
        <v>121</v>
      </c>
      <c r="E131" s="20" t="s">
        <v>613</v>
      </c>
      <c r="F131" s="44" t="n">
        <v>100</v>
      </c>
    </row>
    <row r="132" customFormat="false" ht="19.5" hidden="false" customHeight="false" outlineLevel="0" collapsed="false">
      <c r="A132" s="11" t="s">
        <v>272</v>
      </c>
      <c r="B132" s="43" t="s">
        <v>389</v>
      </c>
      <c r="C132" s="19" t="s">
        <v>27</v>
      </c>
      <c r="D132" s="14" t="s">
        <v>123</v>
      </c>
      <c r="E132" s="20" t="s">
        <v>614</v>
      </c>
      <c r="F132" s="44" t="n">
        <v>200</v>
      </c>
    </row>
    <row r="133" customFormat="false" ht="19.5" hidden="false" customHeight="false" outlineLevel="0" collapsed="false">
      <c r="A133" s="11" t="s">
        <v>274</v>
      </c>
      <c r="B133" s="43" t="s">
        <v>389</v>
      </c>
      <c r="C133" s="19" t="s">
        <v>27</v>
      </c>
      <c r="D133" s="14" t="s">
        <v>125</v>
      </c>
      <c r="E133" s="20" t="s">
        <v>615</v>
      </c>
      <c r="F133" s="44" t="n">
        <v>100</v>
      </c>
    </row>
    <row r="134" customFormat="false" ht="19.5" hidden="false" customHeight="false" outlineLevel="0" collapsed="false">
      <c r="A134" s="11" t="s">
        <v>276</v>
      </c>
      <c r="B134" s="43" t="s">
        <v>389</v>
      </c>
      <c r="C134" s="19" t="s">
        <v>27</v>
      </c>
      <c r="D134" s="14" t="s">
        <v>127</v>
      </c>
      <c r="E134" s="20" t="s">
        <v>616</v>
      </c>
      <c r="F134" s="44" t="n">
        <v>100</v>
      </c>
    </row>
    <row r="135" customFormat="false" ht="19.5" hidden="false" customHeight="false" outlineLevel="0" collapsed="false">
      <c r="A135" s="11" t="s">
        <v>278</v>
      </c>
      <c r="B135" s="43" t="s">
        <v>389</v>
      </c>
      <c r="C135" s="19" t="s">
        <v>27</v>
      </c>
      <c r="D135" s="14" t="s">
        <v>129</v>
      </c>
      <c r="E135" s="20" t="s">
        <v>617</v>
      </c>
      <c r="F135" s="44" t="n">
        <v>100</v>
      </c>
    </row>
    <row r="136" customFormat="false" ht="19.5" hidden="false" customHeight="false" outlineLevel="0" collapsed="false">
      <c r="A136" s="11" t="s">
        <v>280</v>
      </c>
      <c r="B136" s="43" t="s">
        <v>389</v>
      </c>
      <c r="C136" s="19" t="s">
        <v>27</v>
      </c>
      <c r="D136" s="14" t="s">
        <v>131</v>
      </c>
      <c r="E136" s="20" t="s">
        <v>408</v>
      </c>
      <c r="F136" s="45" t="n">
        <v>100</v>
      </c>
    </row>
    <row r="137" customFormat="false" ht="19.5" hidden="false" customHeight="false" outlineLevel="0" collapsed="false">
      <c r="A137" s="11" t="s">
        <v>282</v>
      </c>
      <c r="B137" s="43" t="s">
        <v>389</v>
      </c>
      <c r="C137" s="19" t="s">
        <v>27</v>
      </c>
      <c r="D137" s="14" t="s">
        <v>133</v>
      </c>
      <c r="E137" s="20" t="s">
        <v>409</v>
      </c>
      <c r="F137" s="45" t="n">
        <v>100</v>
      </c>
    </row>
    <row r="138" customFormat="false" ht="19.5" hidden="false" customHeight="false" outlineLevel="0" collapsed="false">
      <c r="A138" s="11" t="s">
        <v>284</v>
      </c>
      <c r="B138" s="43" t="s">
        <v>389</v>
      </c>
      <c r="C138" s="19" t="s">
        <v>27</v>
      </c>
      <c r="D138" s="14" t="s">
        <v>136</v>
      </c>
      <c r="E138" s="20" t="s">
        <v>618</v>
      </c>
      <c r="F138" s="44" t="n">
        <v>1000</v>
      </c>
    </row>
    <row r="139" customFormat="false" ht="19.5" hidden="false" customHeight="false" outlineLevel="0" collapsed="false">
      <c r="A139" s="11" t="s">
        <v>286</v>
      </c>
      <c r="B139" s="43" t="s">
        <v>389</v>
      </c>
      <c r="C139" s="19" t="s">
        <v>27</v>
      </c>
      <c r="D139" s="14" t="s">
        <v>139</v>
      </c>
      <c r="E139" s="20" t="s">
        <v>619</v>
      </c>
      <c r="F139" s="44" t="n">
        <v>1000</v>
      </c>
    </row>
    <row r="140" customFormat="false" ht="19.5" hidden="false" customHeight="false" outlineLevel="0" collapsed="false">
      <c r="A140" s="11" t="s">
        <v>288</v>
      </c>
      <c r="B140" s="12" t="s">
        <v>389</v>
      </c>
      <c r="C140" s="13" t="s">
        <v>9</v>
      </c>
      <c r="D140" s="14" t="s">
        <v>620</v>
      </c>
      <c r="E140" s="15" t="s">
        <v>621</v>
      </c>
      <c r="F140" s="16" t="n">
        <v>5000</v>
      </c>
    </row>
    <row r="141" customFormat="false" ht="19.5" hidden="false" customHeight="false" outlineLevel="0" collapsed="false">
      <c r="A141" s="11" t="s">
        <v>290</v>
      </c>
      <c r="B141" s="12" t="s">
        <v>389</v>
      </c>
      <c r="C141" s="13" t="s">
        <v>9</v>
      </c>
      <c r="D141" s="14" t="s">
        <v>622</v>
      </c>
      <c r="E141" s="15" t="s">
        <v>623</v>
      </c>
      <c r="F141" s="16" t="n">
        <v>3000</v>
      </c>
    </row>
    <row r="142" customFormat="false" ht="19.5" hidden="false" customHeight="false" outlineLevel="0" collapsed="false">
      <c r="A142" s="11" t="s">
        <v>292</v>
      </c>
      <c r="B142" s="12" t="s">
        <v>389</v>
      </c>
      <c r="C142" s="13" t="s">
        <v>9</v>
      </c>
      <c r="D142" s="14" t="s">
        <v>624</v>
      </c>
      <c r="E142" s="15" t="s">
        <v>625</v>
      </c>
      <c r="F142" s="16" t="n">
        <v>1000</v>
      </c>
    </row>
    <row r="143" customFormat="false" ht="19.5" hidden="false" customHeight="false" outlineLevel="0" collapsed="false">
      <c r="A143" s="11" t="s">
        <v>294</v>
      </c>
      <c r="B143" s="12" t="s">
        <v>389</v>
      </c>
      <c r="C143" s="13" t="s">
        <v>9</v>
      </c>
      <c r="D143" s="14" t="s">
        <v>626</v>
      </c>
      <c r="E143" s="15" t="s">
        <v>627</v>
      </c>
      <c r="F143" s="16" t="n">
        <v>500</v>
      </c>
    </row>
    <row r="144" customFormat="false" ht="19.5" hidden="false" customHeight="false" outlineLevel="0" collapsed="false">
      <c r="A144" s="11" t="s">
        <v>296</v>
      </c>
      <c r="B144" s="12" t="s">
        <v>389</v>
      </c>
      <c r="C144" s="13" t="s">
        <v>9</v>
      </c>
      <c r="D144" s="14" t="s">
        <v>628</v>
      </c>
      <c r="E144" s="15" t="s">
        <v>629</v>
      </c>
      <c r="F144" s="16" t="n">
        <v>300</v>
      </c>
    </row>
    <row r="145" customFormat="false" ht="19.5" hidden="false" customHeight="false" outlineLevel="0" collapsed="false">
      <c r="A145" s="11" t="s">
        <v>298</v>
      </c>
      <c r="B145" s="43" t="s">
        <v>630</v>
      </c>
      <c r="C145" s="19" t="s">
        <v>27</v>
      </c>
      <c r="D145" s="14" t="s">
        <v>141</v>
      </c>
      <c r="E145" s="52" t="s">
        <v>631</v>
      </c>
      <c r="F145" s="52" t="n">
        <v>1000</v>
      </c>
    </row>
    <row r="146" customFormat="false" ht="19.5" hidden="false" customHeight="false" outlineLevel="0" collapsed="false">
      <c r="A146" s="11" t="s">
        <v>300</v>
      </c>
      <c r="B146" s="43" t="s">
        <v>630</v>
      </c>
      <c r="C146" s="19" t="s">
        <v>27</v>
      </c>
      <c r="D146" s="14" t="s">
        <v>143</v>
      </c>
      <c r="E146" s="52" t="s">
        <v>632</v>
      </c>
      <c r="F146" s="52" t="n">
        <v>1000</v>
      </c>
    </row>
    <row r="147" customFormat="false" ht="19.5" hidden="false" customHeight="false" outlineLevel="0" collapsed="false">
      <c r="A147" s="11" t="s">
        <v>302</v>
      </c>
      <c r="B147" s="43" t="s">
        <v>630</v>
      </c>
      <c r="C147" s="19" t="s">
        <v>27</v>
      </c>
      <c r="D147" s="14" t="s">
        <v>145</v>
      </c>
      <c r="E147" s="20" t="s">
        <v>633</v>
      </c>
      <c r="F147" s="44" t="n">
        <v>1000</v>
      </c>
    </row>
    <row r="148" customFormat="false" ht="19.5" hidden="false" customHeight="false" outlineLevel="0" collapsed="false">
      <c r="A148" s="11" t="s">
        <v>305</v>
      </c>
      <c r="B148" s="43" t="s">
        <v>630</v>
      </c>
      <c r="C148" s="19" t="s">
        <v>27</v>
      </c>
      <c r="D148" s="14" t="s">
        <v>147</v>
      </c>
      <c r="E148" s="22" t="s">
        <v>634</v>
      </c>
      <c r="F148" s="53" t="n">
        <v>2000</v>
      </c>
    </row>
    <row r="149" customFormat="false" ht="19.5" hidden="false" customHeight="false" outlineLevel="0" collapsed="false">
      <c r="A149" s="11" t="s">
        <v>307</v>
      </c>
      <c r="B149" s="43" t="s">
        <v>630</v>
      </c>
      <c r="C149" s="19" t="s">
        <v>27</v>
      </c>
      <c r="D149" s="14" t="s">
        <v>149</v>
      </c>
      <c r="E149" s="20" t="s">
        <v>635</v>
      </c>
      <c r="F149" s="44" t="n">
        <v>1000</v>
      </c>
    </row>
    <row r="150" customFormat="false" ht="19.5" hidden="false" customHeight="false" outlineLevel="0" collapsed="false">
      <c r="A150" s="11" t="s">
        <v>309</v>
      </c>
      <c r="B150" s="43" t="s">
        <v>630</v>
      </c>
      <c r="C150" s="19" t="s">
        <v>27</v>
      </c>
      <c r="D150" s="14" t="s">
        <v>151</v>
      </c>
      <c r="E150" s="20" t="s">
        <v>29</v>
      </c>
      <c r="F150" s="44" t="n">
        <v>200</v>
      </c>
    </row>
    <row r="151" customFormat="false" ht="19.5" hidden="false" customHeight="false" outlineLevel="0" collapsed="false">
      <c r="A151" s="11" t="s">
        <v>311</v>
      </c>
      <c r="B151" s="12" t="s">
        <v>630</v>
      </c>
      <c r="C151" s="13" t="s">
        <v>9</v>
      </c>
      <c r="D151" s="14" t="s">
        <v>636</v>
      </c>
      <c r="E151" s="22" t="s">
        <v>637</v>
      </c>
      <c r="F151" s="53" t="n">
        <v>2000</v>
      </c>
    </row>
    <row r="152" customFormat="false" ht="19.5" hidden="false" customHeight="false" outlineLevel="0" collapsed="false">
      <c r="A152" s="11" t="s">
        <v>313</v>
      </c>
      <c r="B152" s="12" t="s">
        <v>630</v>
      </c>
      <c r="C152" s="13" t="s">
        <v>9</v>
      </c>
      <c r="D152" s="14" t="s">
        <v>638</v>
      </c>
      <c r="E152" s="15" t="s">
        <v>401</v>
      </c>
      <c r="F152" s="16" t="n">
        <v>2000</v>
      </c>
    </row>
    <row r="153" customFormat="false" ht="19.5" hidden="false" customHeight="false" outlineLevel="0" collapsed="false">
      <c r="A153" s="11" t="s">
        <v>639</v>
      </c>
      <c r="B153" s="12" t="s">
        <v>630</v>
      </c>
      <c r="C153" s="13" t="s">
        <v>9</v>
      </c>
      <c r="D153" s="14" t="s">
        <v>640</v>
      </c>
      <c r="E153" s="15" t="s">
        <v>641</v>
      </c>
      <c r="F153" s="16" t="n">
        <v>500</v>
      </c>
    </row>
    <row r="154" customFormat="false" ht="19.5" hidden="false" customHeight="false" outlineLevel="0" collapsed="false">
      <c r="A154" s="11" t="s">
        <v>642</v>
      </c>
      <c r="B154" s="12" t="s">
        <v>643</v>
      </c>
      <c r="C154" s="13" t="s">
        <v>9</v>
      </c>
      <c r="D154" s="14" t="s">
        <v>644</v>
      </c>
      <c r="E154" s="20" t="s">
        <v>645</v>
      </c>
      <c r="F154" s="16" t="n">
        <v>12000</v>
      </c>
    </row>
    <row r="155" customFormat="false" ht="19.5" hidden="false" customHeight="false" outlineLevel="0" collapsed="false">
      <c r="A155" s="11" t="s">
        <v>646</v>
      </c>
      <c r="B155" s="12" t="s">
        <v>643</v>
      </c>
      <c r="C155" s="13" t="s">
        <v>9</v>
      </c>
      <c r="D155" s="14" t="s">
        <v>647</v>
      </c>
      <c r="E155" s="22" t="s">
        <v>648</v>
      </c>
      <c r="F155" s="53" t="n">
        <v>1000</v>
      </c>
    </row>
    <row r="156" customFormat="false" ht="19.5" hidden="false" customHeight="false" outlineLevel="0" collapsed="false">
      <c r="A156" s="11" t="s">
        <v>649</v>
      </c>
      <c r="B156" s="43" t="s">
        <v>650</v>
      </c>
      <c r="C156" s="19" t="s">
        <v>27</v>
      </c>
      <c r="D156" s="14" t="s">
        <v>153</v>
      </c>
      <c r="E156" s="20" t="s">
        <v>29</v>
      </c>
      <c r="F156" s="44" t="n">
        <v>8200</v>
      </c>
    </row>
    <row r="157" customFormat="false" ht="32.25" hidden="false" customHeight="true" outlineLevel="0" collapsed="false">
      <c r="A157" s="54"/>
      <c r="B157" s="54"/>
      <c r="C157" s="55"/>
      <c r="D157" s="55"/>
      <c r="E157" s="56" t="s">
        <v>651</v>
      </c>
      <c r="F157" s="57" t="n">
        <f aca="false">SUM(F4:F156)</f>
        <v>501700</v>
      </c>
      <c r="G157" s="58"/>
    </row>
    <row r="158" customFormat="false" ht="18" hidden="false" customHeight="true" outlineLevel="0" collapsed="false">
      <c r="F158" s="59"/>
    </row>
    <row r="165" customFormat="false" ht="19.5" hidden="false" customHeight="false" outlineLevel="0" collapsed="false">
      <c r="A165" s="60"/>
    </row>
    <row r="166" customFormat="false" ht="19.5" hidden="false" customHeight="false" outlineLevel="0" collapsed="false">
      <c r="A166" s="60"/>
    </row>
    <row r="167" customFormat="false" ht="29.2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99" activeCellId="0" sqref="A199:E202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6.49"/>
    <col collapsed="false" customWidth="true" hidden="false" outlineLevel="0" max="5" min="5" style="2" width="9.24"/>
  </cols>
  <sheetData>
    <row r="1" customFormat="false" ht="19.5" hidden="false" customHeight="false" outlineLevel="0" collapsed="false">
      <c r="A1" s="61" t="s">
        <v>3</v>
      </c>
      <c r="B1" s="61" t="s">
        <v>4</v>
      </c>
      <c r="C1" s="61" t="s">
        <v>5</v>
      </c>
      <c r="D1" s="61" t="s">
        <v>316</v>
      </c>
      <c r="E1" s="62" t="s">
        <v>7</v>
      </c>
    </row>
    <row r="2" customFormat="false" ht="19.5" hidden="false" customHeight="false" outlineLevel="0" collapsed="false">
      <c r="A2" s="12" t="s">
        <v>397</v>
      </c>
      <c r="B2" s="13" t="s">
        <v>9</v>
      </c>
      <c r="C2" s="14" t="s">
        <v>10</v>
      </c>
      <c r="D2" s="15" t="s">
        <v>398</v>
      </c>
      <c r="E2" s="16" t="n">
        <v>200</v>
      </c>
    </row>
    <row r="3" customFormat="false" ht="19.5" hidden="false" customHeight="false" outlineLevel="0" collapsed="false">
      <c r="A3" s="63"/>
      <c r="B3" s="64"/>
      <c r="C3" s="65"/>
      <c r="D3" s="15" t="s">
        <v>651</v>
      </c>
      <c r="E3" s="16" t="n">
        <v>200</v>
      </c>
    </row>
    <row r="4" customFormat="false" ht="19.5" hidden="false" customHeight="false" outlineLevel="0" collapsed="false">
      <c r="A4" s="66"/>
      <c r="B4" s="67"/>
      <c r="C4" s="68"/>
      <c r="D4" s="21"/>
      <c r="E4" s="69"/>
    </row>
    <row r="5" customFormat="false" ht="19.5" hidden="false" customHeight="false" outlineLevel="0" collapsed="false">
      <c r="A5" s="61" t="s">
        <v>3</v>
      </c>
      <c r="B5" s="61" t="s">
        <v>4</v>
      </c>
      <c r="C5" s="61" t="s">
        <v>5</v>
      </c>
      <c r="D5" s="61" t="s">
        <v>316</v>
      </c>
      <c r="E5" s="62" t="s">
        <v>7</v>
      </c>
    </row>
    <row r="6" s="70" customFormat="true" ht="19.5" hidden="false" customHeight="false" outlineLevel="0" collapsed="false">
      <c r="A6" s="49" t="s">
        <v>399</v>
      </c>
      <c r="B6" s="50" t="s">
        <v>27</v>
      </c>
      <c r="C6" s="51" t="s">
        <v>652</v>
      </c>
      <c r="D6" s="36" t="s">
        <v>653</v>
      </c>
      <c r="E6" s="44" t="n">
        <v>10000</v>
      </c>
    </row>
    <row r="7" customFormat="false" ht="19.5" hidden="false" customHeight="false" outlineLevel="0" collapsed="false">
      <c r="A7" s="12" t="s">
        <v>399</v>
      </c>
      <c r="B7" s="13" t="s">
        <v>9</v>
      </c>
      <c r="C7" s="14" t="s">
        <v>13</v>
      </c>
      <c r="D7" s="15" t="s">
        <v>400</v>
      </c>
      <c r="E7" s="16" t="n">
        <v>5000</v>
      </c>
    </row>
    <row r="8" customFormat="false" ht="19.5" hidden="false" customHeight="false" outlineLevel="0" collapsed="false">
      <c r="A8" s="12" t="s">
        <v>399</v>
      </c>
      <c r="B8" s="13" t="s">
        <v>9</v>
      </c>
      <c r="C8" s="14" t="s">
        <v>15</v>
      </c>
      <c r="D8" s="15" t="s">
        <v>401</v>
      </c>
      <c r="E8" s="16" t="n">
        <v>2000</v>
      </c>
    </row>
    <row r="9" customFormat="false" ht="19.5" hidden="false" customHeight="false" outlineLevel="0" collapsed="false">
      <c r="A9" s="12" t="s">
        <v>399</v>
      </c>
      <c r="B9" s="13" t="s">
        <v>9</v>
      </c>
      <c r="C9" s="14" t="s">
        <v>17</v>
      </c>
      <c r="D9" s="15" t="s">
        <v>402</v>
      </c>
      <c r="E9" s="16" t="n">
        <v>1000</v>
      </c>
    </row>
    <row r="10" customFormat="false" ht="19.5" hidden="false" customHeight="false" outlineLevel="0" collapsed="false">
      <c r="A10" s="12" t="s">
        <v>399</v>
      </c>
      <c r="B10" s="13" t="s">
        <v>9</v>
      </c>
      <c r="C10" s="14" t="s">
        <v>19</v>
      </c>
      <c r="D10" s="15" t="s">
        <v>403</v>
      </c>
      <c r="E10" s="16" t="n">
        <v>1000</v>
      </c>
    </row>
    <row r="11" customFormat="false" ht="19.5" hidden="false" customHeight="false" outlineLevel="0" collapsed="false">
      <c r="A11" s="12" t="s">
        <v>399</v>
      </c>
      <c r="B11" s="13" t="s">
        <v>9</v>
      </c>
      <c r="C11" s="14" t="s">
        <v>21</v>
      </c>
      <c r="D11" s="15" t="s">
        <v>404</v>
      </c>
      <c r="E11" s="16" t="n">
        <v>1000</v>
      </c>
    </row>
    <row r="12" customFormat="false" ht="19.5" hidden="false" customHeight="false" outlineLevel="0" collapsed="false">
      <c r="A12" s="12" t="s">
        <v>399</v>
      </c>
      <c r="B12" s="13" t="s">
        <v>9</v>
      </c>
      <c r="C12" s="14" t="s">
        <v>23</v>
      </c>
      <c r="D12" s="15" t="s">
        <v>405</v>
      </c>
      <c r="E12" s="16" t="n">
        <v>500</v>
      </c>
    </row>
    <row r="13" customFormat="false" ht="19.5" hidden="false" customHeight="false" outlineLevel="0" collapsed="false">
      <c r="A13" s="12" t="s">
        <v>399</v>
      </c>
      <c r="B13" s="13" t="s">
        <v>9</v>
      </c>
      <c r="C13" s="14" t="s">
        <v>25</v>
      </c>
      <c r="D13" s="15" t="s">
        <v>406</v>
      </c>
      <c r="E13" s="16" t="n">
        <v>500</v>
      </c>
    </row>
    <row r="14" customFormat="false" ht="19.5" hidden="false" customHeight="false" outlineLevel="0" collapsed="false">
      <c r="A14" s="71"/>
      <c r="B14" s="72"/>
      <c r="C14" s="72"/>
      <c r="D14" s="15" t="s">
        <v>651</v>
      </c>
      <c r="E14" s="73" t="n">
        <f aca="false">SUM(E6:E13)</f>
        <v>21000</v>
      </c>
    </row>
    <row r="16" customFormat="false" ht="19.5" hidden="false" customHeight="false" outlineLevel="0" collapsed="false">
      <c r="A16" s="61" t="s">
        <v>3</v>
      </c>
      <c r="B16" s="61" t="s">
        <v>4</v>
      </c>
      <c r="C16" s="61" t="s">
        <v>5</v>
      </c>
      <c r="D16" s="61" t="s">
        <v>316</v>
      </c>
      <c r="E16" s="62" t="s">
        <v>7</v>
      </c>
      <c r="H16" s="74"/>
      <c r="I16" s="68"/>
      <c r="J16" s="68"/>
      <c r="K16" s="75"/>
    </row>
    <row r="17" customFormat="false" ht="19.5" hidden="false" customHeight="false" outlineLevel="0" collapsed="false">
      <c r="A17" s="43" t="s">
        <v>407</v>
      </c>
      <c r="B17" s="19" t="s">
        <v>27</v>
      </c>
      <c r="C17" s="14" t="s">
        <v>28</v>
      </c>
      <c r="D17" s="20"/>
      <c r="E17" s="44" t="n">
        <v>1000</v>
      </c>
      <c r="H17" s="74"/>
      <c r="I17" s="68"/>
      <c r="J17" s="68"/>
      <c r="K17" s="75"/>
    </row>
    <row r="18" customFormat="false" ht="19.5" hidden="false" customHeight="false" outlineLevel="0" collapsed="false">
      <c r="A18" s="43" t="s">
        <v>407</v>
      </c>
      <c r="B18" s="19" t="s">
        <v>27</v>
      </c>
      <c r="C18" s="14" t="s">
        <v>31</v>
      </c>
      <c r="D18" s="20" t="s">
        <v>408</v>
      </c>
      <c r="E18" s="45" t="n">
        <v>100</v>
      </c>
      <c r="H18" s="74"/>
      <c r="I18" s="68"/>
      <c r="J18" s="68"/>
      <c r="K18" s="75"/>
    </row>
    <row r="19" customFormat="false" ht="19.5" hidden="false" customHeight="false" outlineLevel="0" collapsed="false">
      <c r="A19" s="43" t="s">
        <v>407</v>
      </c>
      <c r="B19" s="19" t="s">
        <v>27</v>
      </c>
      <c r="C19" s="14" t="s">
        <v>34</v>
      </c>
      <c r="D19" s="20" t="s">
        <v>409</v>
      </c>
      <c r="E19" s="45" t="n">
        <v>100</v>
      </c>
      <c r="H19" s="66"/>
      <c r="I19" s="67"/>
      <c r="J19" s="68"/>
      <c r="K19" s="21"/>
    </row>
    <row r="20" customFormat="false" ht="19.5" hidden="false" customHeight="false" outlineLevel="0" collapsed="false">
      <c r="A20" s="12" t="s">
        <v>407</v>
      </c>
      <c r="B20" s="13" t="s">
        <v>9</v>
      </c>
      <c r="C20" s="14" t="s">
        <v>410</v>
      </c>
      <c r="D20" s="15" t="s">
        <v>411</v>
      </c>
      <c r="E20" s="16" t="n">
        <v>1000</v>
      </c>
      <c r="H20" s="66"/>
      <c r="I20" s="67"/>
      <c r="J20" s="68"/>
      <c r="K20" s="21"/>
    </row>
    <row r="21" customFormat="false" ht="19.5" hidden="false" customHeight="false" outlineLevel="0" collapsed="false">
      <c r="A21" s="12" t="s">
        <v>407</v>
      </c>
      <c r="B21" s="13" t="s">
        <v>9</v>
      </c>
      <c r="C21" s="14" t="s">
        <v>412</v>
      </c>
      <c r="D21" s="15" t="s">
        <v>413</v>
      </c>
      <c r="E21" s="16" t="n">
        <v>1000</v>
      </c>
      <c r="H21" s="66"/>
      <c r="I21" s="67"/>
      <c r="J21" s="68"/>
      <c r="K21" s="21"/>
    </row>
    <row r="22" customFormat="false" ht="19.5" hidden="false" customHeight="false" outlineLevel="0" collapsed="false">
      <c r="A22" s="76" t="s">
        <v>407</v>
      </c>
      <c r="B22" s="77" t="s">
        <v>9</v>
      </c>
      <c r="C22" s="78" t="s">
        <v>414</v>
      </c>
      <c r="D22" s="79" t="s">
        <v>415</v>
      </c>
      <c r="E22" s="80" t="n">
        <v>500</v>
      </c>
    </row>
    <row r="23" customFormat="false" ht="19.5" hidden="false" customHeight="false" outlineLevel="0" collapsed="false">
      <c r="A23" s="63"/>
      <c r="B23" s="64"/>
      <c r="C23" s="65"/>
      <c r="D23" s="15" t="s">
        <v>651</v>
      </c>
      <c r="E23" s="73" t="n">
        <f aca="false">SUM(E17:E22)</f>
        <v>3700</v>
      </c>
    </row>
    <row r="25" customFormat="false" ht="19.5" hidden="false" customHeight="false" outlineLevel="0" collapsed="false">
      <c r="A25" s="61" t="s">
        <v>3</v>
      </c>
      <c r="B25" s="61" t="s">
        <v>4</v>
      </c>
      <c r="C25" s="61" t="s">
        <v>5</v>
      </c>
      <c r="D25" s="61" t="s">
        <v>316</v>
      </c>
      <c r="E25" s="62" t="s">
        <v>7</v>
      </c>
    </row>
    <row r="26" customFormat="false" ht="19.5" hidden="false" customHeight="false" outlineLevel="0" collapsed="false">
      <c r="A26" s="12" t="s">
        <v>416</v>
      </c>
      <c r="B26" s="13" t="s">
        <v>9</v>
      </c>
      <c r="C26" s="46" t="s">
        <v>417</v>
      </c>
      <c r="D26" s="15" t="s">
        <v>418</v>
      </c>
      <c r="E26" s="16" t="n">
        <v>2000</v>
      </c>
    </row>
    <row r="27" customFormat="false" ht="19.5" hidden="false" customHeight="false" outlineLevel="0" collapsed="false">
      <c r="A27" s="12" t="s">
        <v>416</v>
      </c>
      <c r="B27" s="13" t="s">
        <v>9</v>
      </c>
      <c r="C27" s="14" t="s">
        <v>419</v>
      </c>
      <c r="D27" s="15" t="s">
        <v>420</v>
      </c>
      <c r="E27" s="16" t="n">
        <v>1000</v>
      </c>
    </row>
    <row r="28" customFormat="false" ht="19.5" hidden="false" customHeight="false" outlineLevel="0" collapsed="false">
      <c r="A28" s="12" t="s">
        <v>416</v>
      </c>
      <c r="B28" s="13" t="s">
        <v>9</v>
      </c>
      <c r="C28" s="14" t="s">
        <v>421</v>
      </c>
      <c r="D28" s="15" t="s">
        <v>422</v>
      </c>
      <c r="E28" s="16" t="n">
        <v>1000</v>
      </c>
    </row>
    <row r="29" customFormat="false" ht="19.5" hidden="false" customHeight="false" outlineLevel="0" collapsed="false">
      <c r="A29" s="12" t="s">
        <v>416</v>
      </c>
      <c r="B29" s="13" t="s">
        <v>9</v>
      </c>
      <c r="C29" s="14" t="s">
        <v>423</v>
      </c>
      <c r="D29" s="15" t="s">
        <v>424</v>
      </c>
      <c r="E29" s="16" t="n">
        <v>500</v>
      </c>
    </row>
    <row r="30" customFormat="false" ht="19.5" hidden="false" customHeight="false" outlineLevel="0" collapsed="false">
      <c r="A30" s="12" t="s">
        <v>416</v>
      </c>
      <c r="B30" s="13" t="s">
        <v>9</v>
      </c>
      <c r="C30" s="14" t="s">
        <v>425</v>
      </c>
      <c r="D30" s="15" t="s">
        <v>426</v>
      </c>
      <c r="E30" s="16" t="n">
        <v>300</v>
      </c>
    </row>
    <row r="31" customFormat="false" ht="19.5" hidden="false" customHeight="false" outlineLevel="0" collapsed="false">
      <c r="A31" s="12" t="s">
        <v>416</v>
      </c>
      <c r="B31" s="13" t="s">
        <v>9</v>
      </c>
      <c r="C31" s="14" t="s">
        <v>427</v>
      </c>
      <c r="D31" s="15" t="s">
        <v>428</v>
      </c>
      <c r="E31" s="16" t="n">
        <v>10000</v>
      </c>
    </row>
    <row r="32" customFormat="false" ht="19.5" hidden="false" customHeight="false" outlineLevel="0" collapsed="false">
      <c r="A32" s="81"/>
      <c r="B32" s="55"/>
      <c r="C32" s="55"/>
      <c r="D32" s="15" t="s">
        <v>651</v>
      </c>
      <c r="E32" s="82" t="n">
        <f aca="false">SUM(E26:E31)</f>
        <v>14800</v>
      </c>
    </row>
    <row r="33" customFormat="false" ht="19.5" hidden="false" customHeight="false" outlineLevel="0" collapsed="false">
      <c r="A33" s="83"/>
      <c r="B33" s="83"/>
      <c r="C33" s="83"/>
      <c r="D33" s="83"/>
      <c r="E33" s="60"/>
      <c r="F33" s="83"/>
      <c r="G33" s="83"/>
      <c r="H33" s="83"/>
    </row>
    <row r="34" customFormat="false" ht="19.5" hidden="false" customHeight="false" outlineLevel="0" collapsed="false">
      <c r="A34" s="61" t="s">
        <v>3</v>
      </c>
      <c r="B34" s="61" t="s">
        <v>4</v>
      </c>
      <c r="C34" s="61" t="s">
        <v>5</v>
      </c>
      <c r="D34" s="61" t="s">
        <v>316</v>
      </c>
      <c r="E34" s="62" t="s">
        <v>7</v>
      </c>
    </row>
    <row r="35" s="70" customFormat="true" ht="19.5" hidden="false" customHeight="false" outlineLevel="0" collapsed="false">
      <c r="A35" s="84" t="s">
        <v>429</v>
      </c>
      <c r="B35" s="13" t="s">
        <v>9</v>
      </c>
      <c r="C35" s="14" t="s">
        <v>430</v>
      </c>
      <c r="D35" s="15" t="s">
        <v>431</v>
      </c>
      <c r="E35" s="16" t="n">
        <v>1000</v>
      </c>
    </row>
    <row r="36" customFormat="false" ht="19.5" hidden="false" customHeight="false" outlineLevel="0" collapsed="false">
      <c r="A36" s="12" t="s">
        <v>429</v>
      </c>
      <c r="B36" s="13" t="s">
        <v>9</v>
      </c>
      <c r="C36" s="14" t="s">
        <v>432</v>
      </c>
      <c r="D36" s="15" t="s">
        <v>654</v>
      </c>
      <c r="E36" s="16" t="n">
        <v>1000</v>
      </c>
    </row>
    <row r="37" customFormat="false" ht="19.5" hidden="false" customHeight="false" outlineLevel="0" collapsed="false">
      <c r="A37" s="12" t="s">
        <v>429</v>
      </c>
      <c r="B37" s="13" t="s">
        <v>9</v>
      </c>
      <c r="C37" s="14" t="s">
        <v>434</v>
      </c>
      <c r="D37" s="15" t="s">
        <v>435</v>
      </c>
      <c r="E37" s="16" t="n">
        <v>300</v>
      </c>
    </row>
    <row r="38" customFormat="false" ht="19.5" hidden="false" customHeight="false" outlineLevel="0" collapsed="false">
      <c r="A38" s="71"/>
      <c r="B38" s="72"/>
      <c r="C38" s="72"/>
      <c r="D38" s="15" t="s">
        <v>651</v>
      </c>
      <c r="E38" s="85" t="n">
        <f aca="false">SUM(E35:E37)</f>
        <v>2300</v>
      </c>
    </row>
    <row r="39" customFormat="false" ht="19.5" hidden="false" customHeight="false" outlineLevel="0" collapsed="false">
      <c r="A39" s="61" t="s">
        <v>3</v>
      </c>
      <c r="B39" s="61" t="s">
        <v>4</v>
      </c>
      <c r="C39" s="61" t="s">
        <v>5</v>
      </c>
      <c r="D39" s="61" t="s">
        <v>316</v>
      </c>
      <c r="E39" s="62" t="s">
        <v>7</v>
      </c>
    </row>
    <row r="40" customFormat="false" ht="19.5" hidden="false" customHeight="false" outlineLevel="0" collapsed="false">
      <c r="A40" s="43" t="s">
        <v>436</v>
      </c>
      <c r="B40" s="19" t="s">
        <v>27</v>
      </c>
      <c r="C40" s="14" t="s">
        <v>37</v>
      </c>
      <c r="D40" s="86" t="s">
        <v>437</v>
      </c>
      <c r="E40" s="44" t="n">
        <v>1000</v>
      </c>
    </row>
    <row r="41" customFormat="false" ht="19.5" hidden="false" customHeight="false" outlineLevel="0" collapsed="false">
      <c r="A41" s="43" t="s">
        <v>436</v>
      </c>
      <c r="B41" s="19" t="s">
        <v>27</v>
      </c>
      <c r="C41" s="14" t="s">
        <v>42</v>
      </c>
      <c r="D41" s="86" t="s">
        <v>438</v>
      </c>
      <c r="E41" s="44" t="n">
        <v>1000</v>
      </c>
    </row>
    <row r="42" customFormat="false" ht="19.5" hidden="false" customHeight="false" outlineLevel="0" collapsed="false">
      <c r="A42" s="12" t="s">
        <v>436</v>
      </c>
      <c r="B42" s="13" t="s">
        <v>9</v>
      </c>
      <c r="C42" s="14" t="s">
        <v>439</v>
      </c>
      <c r="D42" s="87" t="s">
        <v>440</v>
      </c>
      <c r="E42" s="16" t="n">
        <v>500</v>
      </c>
    </row>
    <row r="43" customFormat="false" ht="19.5" hidden="false" customHeight="false" outlineLevel="0" collapsed="false">
      <c r="A43" s="71"/>
      <c r="B43" s="72"/>
      <c r="C43" s="72"/>
      <c r="D43" s="15" t="s">
        <v>651</v>
      </c>
      <c r="E43" s="54" t="n">
        <f aca="false">SUM(E40:E42)</f>
        <v>2500</v>
      </c>
    </row>
    <row r="44" customFormat="false" ht="19.5" hidden="false" customHeight="false" outlineLevel="0" collapsed="false">
      <c r="A44" s="61" t="s">
        <v>3</v>
      </c>
      <c r="B44" s="61" t="s">
        <v>4</v>
      </c>
      <c r="C44" s="61" t="s">
        <v>5</v>
      </c>
      <c r="D44" s="61" t="s">
        <v>316</v>
      </c>
      <c r="E44" s="62" t="s">
        <v>7</v>
      </c>
    </row>
    <row r="45" customFormat="false" ht="19.5" hidden="false" customHeight="false" outlineLevel="0" collapsed="false">
      <c r="A45" s="12" t="s">
        <v>441</v>
      </c>
      <c r="B45" s="13" t="s">
        <v>9</v>
      </c>
      <c r="C45" s="14" t="s">
        <v>442</v>
      </c>
      <c r="D45" s="15" t="s">
        <v>655</v>
      </c>
      <c r="E45" s="16" t="n">
        <v>500</v>
      </c>
    </row>
    <row r="46" customFormat="false" ht="19.5" hidden="false" customHeight="false" outlineLevel="0" collapsed="false">
      <c r="A46" s="12"/>
      <c r="B46" s="13"/>
      <c r="C46" s="19"/>
      <c r="D46" s="15" t="s">
        <v>651</v>
      </c>
      <c r="E46" s="16" t="n">
        <f aca="false">SUM(E45)</f>
        <v>500</v>
      </c>
    </row>
    <row r="47" customFormat="false" ht="19.5" hidden="false" customHeight="false" outlineLevel="0" collapsed="false">
      <c r="A47" s="61" t="s">
        <v>3</v>
      </c>
      <c r="B47" s="61" t="s">
        <v>4</v>
      </c>
      <c r="C47" s="61" t="s">
        <v>5</v>
      </c>
      <c r="D47" s="61" t="s">
        <v>316</v>
      </c>
      <c r="E47" s="62" t="s">
        <v>7</v>
      </c>
    </row>
    <row r="48" customFormat="false" ht="19.5" hidden="false" customHeight="false" outlineLevel="0" collapsed="false">
      <c r="A48" s="12" t="s">
        <v>444</v>
      </c>
      <c r="B48" s="13" t="s">
        <v>9</v>
      </c>
      <c r="C48" s="14" t="s">
        <v>445</v>
      </c>
      <c r="D48" s="15" t="s">
        <v>446</v>
      </c>
      <c r="E48" s="16" t="n">
        <v>5000</v>
      </c>
    </row>
    <row r="49" customFormat="false" ht="19.5" hidden="false" customHeight="false" outlineLevel="0" collapsed="false">
      <c r="A49" s="12" t="s">
        <v>444</v>
      </c>
      <c r="B49" s="13" t="s">
        <v>9</v>
      </c>
      <c r="C49" s="14" t="s">
        <v>447</v>
      </c>
      <c r="D49" s="15" t="s">
        <v>448</v>
      </c>
      <c r="E49" s="16" t="n">
        <v>2000</v>
      </c>
    </row>
    <row r="50" customFormat="false" ht="19.5" hidden="false" customHeight="false" outlineLevel="0" collapsed="false">
      <c r="A50" s="12" t="s">
        <v>444</v>
      </c>
      <c r="B50" s="13" t="s">
        <v>9</v>
      </c>
      <c r="C50" s="14" t="s">
        <v>449</v>
      </c>
      <c r="D50" s="15" t="s">
        <v>450</v>
      </c>
      <c r="E50" s="16" t="n">
        <v>1000</v>
      </c>
    </row>
    <row r="51" customFormat="false" ht="19.5" hidden="false" customHeight="false" outlineLevel="0" collapsed="false">
      <c r="A51" s="12" t="s">
        <v>444</v>
      </c>
      <c r="B51" s="13" t="s">
        <v>9</v>
      </c>
      <c r="C51" s="14" t="s">
        <v>451</v>
      </c>
      <c r="D51" s="15" t="s">
        <v>452</v>
      </c>
      <c r="E51" s="16" t="n">
        <v>100</v>
      </c>
    </row>
    <row r="52" customFormat="false" ht="19.5" hidden="false" customHeight="false" outlineLevel="0" collapsed="false">
      <c r="A52" s="88"/>
      <c r="B52" s="89"/>
      <c r="C52" s="89"/>
      <c r="D52" s="20" t="s">
        <v>651</v>
      </c>
      <c r="E52" s="90" t="n">
        <f aca="false">SUM(E48:E51)</f>
        <v>8100</v>
      </c>
    </row>
    <row r="53" customFormat="false" ht="19.5" hidden="false" customHeight="false" outlineLevel="0" collapsed="false">
      <c r="A53" s="61" t="s">
        <v>3</v>
      </c>
      <c r="B53" s="61" t="s">
        <v>4</v>
      </c>
      <c r="C53" s="61" t="s">
        <v>5</v>
      </c>
      <c r="D53" s="61" t="s">
        <v>316</v>
      </c>
      <c r="E53" s="62" t="s">
        <v>7</v>
      </c>
    </row>
    <row r="54" customFormat="false" ht="19.5" hidden="false" customHeight="false" outlineLevel="0" collapsed="false">
      <c r="A54" s="12" t="s">
        <v>453</v>
      </c>
      <c r="B54" s="13" t="s">
        <v>9</v>
      </c>
      <c r="C54" s="14" t="s">
        <v>454</v>
      </c>
      <c r="D54" s="15" t="s">
        <v>455</v>
      </c>
      <c r="E54" s="16" t="n">
        <v>10000</v>
      </c>
    </row>
    <row r="55" customFormat="false" ht="19.5" hidden="false" customHeight="false" outlineLevel="0" collapsed="false">
      <c r="A55" s="12" t="s">
        <v>453</v>
      </c>
      <c r="B55" s="13" t="s">
        <v>9</v>
      </c>
      <c r="C55" s="14" t="s">
        <v>456</v>
      </c>
      <c r="D55" s="20" t="s">
        <v>457</v>
      </c>
      <c r="E55" s="45" t="n">
        <v>500</v>
      </c>
    </row>
    <row r="56" customFormat="false" ht="19.5" hidden="false" customHeight="false" outlineLevel="0" collapsed="false">
      <c r="A56" s="12" t="s">
        <v>453</v>
      </c>
      <c r="B56" s="13" t="s">
        <v>9</v>
      </c>
      <c r="C56" s="14" t="s">
        <v>458</v>
      </c>
      <c r="D56" s="20" t="s">
        <v>459</v>
      </c>
      <c r="E56" s="45" t="n">
        <v>1000</v>
      </c>
    </row>
    <row r="57" customFormat="false" ht="19.5" hidden="false" customHeight="false" outlineLevel="0" collapsed="false">
      <c r="A57" s="12" t="s">
        <v>453</v>
      </c>
      <c r="B57" s="13" t="s">
        <v>9</v>
      </c>
      <c r="C57" s="14" t="s">
        <v>460</v>
      </c>
      <c r="D57" s="20" t="s">
        <v>461</v>
      </c>
      <c r="E57" s="45" t="n">
        <v>1000</v>
      </c>
    </row>
    <row r="58" customFormat="false" ht="19.5" hidden="false" customHeight="false" outlineLevel="0" collapsed="false">
      <c r="A58" s="12" t="s">
        <v>453</v>
      </c>
      <c r="B58" s="13" t="s">
        <v>9</v>
      </c>
      <c r="C58" s="14" t="s">
        <v>462</v>
      </c>
      <c r="D58" s="20" t="s">
        <v>463</v>
      </c>
      <c r="E58" s="45" t="n">
        <v>1000</v>
      </c>
    </row>
    <row r="59" customFormat="false" ht="19.5" hidden="false" customHeight="false" outlineLevel="0" collapsed="false">
      <c r="A59" s="12" t="s">
        <v>453</v>
      </c>
      <c r="B59" s="13" t="s">
        <v>9</v>
      </c>
      <c r="C59" s="14" t="s">
        <v>464</v>
      </c>
      <c r="D59" s="20" t="s">
        <v>465</v>
      </c>
      <c r="E59" s="45" t="n">
        <v>1000</v>
      </c>
    </row>
    <row r="60" customFormat="false" ht="19.5" hidden="false" customHeight="false" outlineLevel="0" collapsed="false">
      <c r="A60" s="12" t="s">
        <v>453</v>
      </c>
      <c r="B60" s="13" t="s">
        <v>9</v>
      </c>
      <c r="C60" s="14" t="s">
        <v>466</v>
      </c>
      <c r="D60" s="20" t="s">
        <v>467</v>
      </c>
      <c r="E60" s="45" t="n">
        <v>1000</v>
      </c>
    </row>
    <row r="61" customFormat="false" ht="19.5" hidden="false" customHeight="false" outlineLevel="0" collapsed="false">
      <c r="A61" s="12" t="s">
        <v>453</v>
      </c>
      <c r="B61" s="13" t="s">
        <v>9</v>
      </c>
      <c r="C61" s="14" t="s">
        <v>468</v>
      </c>
      <c r="D61" s="20" t="s">
        <v>469</v>
      </c>
      <c r="E61" s="45" t="n">
        <v>1000</v>
      </c>
    </row>
    <row r="62" customFormat="false" ht="19.5" hidden="false" customHeight="false" outlineLevel="0" collapsed="false">
      <c r="A62" s="12" t="s">
        <v>453</v>
      </c>
      <c r="B62" s="13" t="s">
        <v>9</v>
      </c>
      <c r="C62" s="14" t="s">
        <v>470</v>
      </c>
      <c r="D62" s="20" t="s">
        <v>471</v>
      </c>
      <c r="E62" s="45" t="n">
        <v>1000</v>
      </c>
    </row>
    <row r="63" customFormat="false" ht="19.5" hidden="false" customHeight="false" outlineLevel="0" collapsed="false">
      <c r="A63" s="12" t="s">
        <v>453</v>
      </c>
      <c r="B63" s="13" t="s">
        <v>9</v>
      </c>
      <c r="C63" s="14" t="s">
        <v>472</v>
      </c>
      <c r="D63" s="15" t="s">
        <v>473</v>
      </c>
      <c r="E63" s="16" t="n">
        <v>500</v>
      </c>
    </row>
    <row r="64" customFormat="false" ht="19.5" hidden="false" customHeight="false" outlineLevel="0" collapsed="false">
      <c r="A64" s="12" t="s">
        <v>453</v>
      </c>
      <c r="B64" s="13" t="s">
        <v>9</v>
      </c>
      <c r="C64" s="14" t="s">
        <v>474</v>
      </c>
      <c r="D64" s="47" t="s">
        <v>475</v>
      </c>
      <c r="E64" s="48" t="n">
        <v>200</v>
      </c>
    </row>
    <row r="65" customFormat="false" ht="19.5" hidden="false" customHeight="false" outlineLevel="0" collapsed="false">
      <c r="A65" s="12" t="s">
        <v>453</v>
      </c>
      <c r="B65" s="13" t="s">
        <v>9</v>
      </c>
      <c r="C65" s="14" t="s">
        <v>476</v>
      </c>
      <c r="D65" s="15" t="s">
        <v>477</v>
      </c>
      <c r="E65" s="16" t="n">
        <v>6000</v>
      </c>
    </row>
    <row r="66" customFormat="false" ht="19.5" hidden="false" customHeight="false" outlineLevel="0" collapsed="false">
      <c r="A66" s="12" t="s">
        <v>453</v>
      </c>
      <c r="B66" s="13" t="s">
        <v>9</v>
      </c>
      <c r="C66" s="14" t="s">
        <v>478</v>
      </c>
      <c r="D66" s="15" t="s">
        <v>479</v>
      </c>
      <c r="E66" s="16" t="n">
        <v>2000</v>
      </c>
    </row>
    <row r="67" customFormat="false" ht="19.5" hidden="false" customHeight="false" outlineLevel="0" collapsed="false">
      <c r="A67" s="12" t="s">
        <v>453</v>
      </c>
      <c r="B67" s="13" t="s">
        <v>9</v>
      </c>
      <c r="C67" s="14" t="s">
        <v>480</v>
      </c>
      <c r="D67" s="15" t="s">
        <v>481</v>
      </c>
      <c r="E67" s="16" t="n">
        <v>1000</v>
      </c>
    </row>
    <row r="68" customFormat="false" ht="19.5" hidden="false" customHeight="false" outlineLevel="0" collapsed="false">
      <c r="A68" s="12" t="s">
        <v>453</v>
      </c>
      <c r="B68" s="13" t="s">
        <v>9</v>
      </c>
      <c r="C68" s="14" t="s">
        <v>482</v>
      </c>
      <c r="D68" s="15" t="s">
        <v>483</v>
      </c>
      <c r="E68" s="16" t="n">
        <v>500</v>
      </c>
    </row>
    <row r="69" customFormat="false" ht="19.5" hidden="false" customHeight="false" outlineLevel="0" collapsed="false">
      <c r="A69" s="12" t="s">
        <v>453</v>
      </c>
      <c r="B69" s="13" t="s">
        <v>9</v>
      </c>
      <c r="C69" s="14" t="s">
        <v>484</v>
      </c>
      <c r="D69" s="15" t="s">
        <v>485</v>
      </c>
      <c r="E69" s="16" t="n">
        <v>500</v>
      </c>
    </row>
    <row r="70" customFormat="false" ht="19.5" hidden="false" customHeight="false" outlineLevel="0" collapsed="false">
      <c r="A70" s="12" t="s">
        <v>453</v>
      </c>
      <c r="B70" s="13" t="s">
        <v>9</v>
      </c>
      <c r="C70" s="14" t="s">
        <v>486</v>
      </c>
      <c r="D70" s="15" t="s">
        <v>487</v>
      </c>
      <c r="E70" s="16" t="n">
        <v>200</v>
      </c>
    </row>
    <row r="71" customFormat="false" ht="19.5" hidden="false" customHeight="false" outlineLevel="0" collapsed="false">
      <c r="A71" s="71"/>
      <c r="B71" s="72"/>
      <c r="C71" s="72"/>
      <c r="D71" s="20" t="s">
        <v>651</v>
      </c>
      <c r="E71" s="85" t="n">
        <f aca="false">SUM(E54:E70)</f>
        <v>28400</v>
      </c>
    </row>
    <row r="72" customFormat="false" ht="19.5" hidden="false" customHeight="false" outlineLevel="0" collapsed="false">
      <c r="A72" s="61" t="s">
        <v>3</v>
      </c>
      <c r="B72" s="61" t="s">
        <v>4</v>
      </c>
      <c r="C72" s="61" t="s">
        <v>5</v>
      </c>
      <c r="D72" s="61" t="s">
        <v>316</v>
      </c>
      <c r="E72" s="62" t="s">
        <v>7</v>
      </c>
    </row>
    <row r="73" customFormat="false" ht="19.5" hidden="false" customHeight="false" outlineLevel="0" collapsed="false">
      <c r="A73" s="43" t="s">
        <v>335</v>
      </c>
      <c r="B73" s="19" t="s">
        <v>27</v>
      </c>
      <c r="C73" s="14" t="s">
        <v>44</v>
      </c>
      <c r="D73" s="20" t="s">
        <v>488</v>
      </c>
      <c r="E73" s="44" t="n">
        <v>1000</v>
      </c>
    </row>
    <row r="74" customFormat="false" ht="19.5" hidden="false" customHeight="false" outlineLevel="0" collapsed="false">
      <c r="A74" s="43" t="s">
        <v>335</v>
      </c>
      <c r="B74" s="19" t="s">
        <v>27</v>
      </c>
      <c r="C74" s="14" t="s">
        <v>46</v>
      </c>
      <c r="D74" s="20" t="s">
        <v>489</v>
      </c>
      <c r="E74" s="44" t="n">
        <v>500</v>
      </c>
    </row>
    <row r="75" customFormat="false" ht="19.5" hidden="false" customHeight="false" outlineLevel="0" collapsed="false">
      <c r="A75" s="43" t="s">
        <v>335</v>
      </c>
      <c r="B75" s="19" t="s">
        <v>27</v>
      </c>
      <c r="C75" s="14" t="s">
        <v>48</v>
      </c>
      <c r="D75" s="20" t="s">
        <v>490</v>
      </c>
      <c r="E75" s="44" t="n">
        <v>500</v>
      </c>
    </row>
    <row r="76" customFormat="false" ht="19.5" hidden="false" customHeight="false" outlineLevel="0" collapsed="false">
      <c r="A76" s="12" t="s">
        <v>335</v>
      </c>
      <c r="B76" s="13" t="s">
        <v>9</v>
      </c>
      <c r="C76" s="14" t="s">
        <v>491</v>
      </c>
      <c r="D76" s="15" t="s">
        <v>492</v>
      </c>
      <c r="E76" s="16" t="n">
        <v>5000</v>
      </c>
    </row>
    <row r="77" customFormat="false" ht="19.5" hidden="false" customHeight="false" outlineLevel="0" collapsed="false">
      <c r="A77" s="12" t="s">
        <v>335</v>
      </c>
      <c r="B77" s="13" t="s">
        <v>9</v>
      </c>
      <c r="C77" s="14" t="s">
        <v>493</v>
      </c>
      <c r="D77" s="15" t="s">
        <v>494</v>
      </c>
      <c r="E77" s="16" t="n">
        <v>730</v>
      </c>
    </row>
    <row r="78" customFormat="false" ht="19.5" hidden="false" customHeight="false" outlineLevel="0" collapsed="false">
      <c r="A78" s="12" t="s">
        <v>335</v>
      </c>
      <c r="B78" s="13" t="s">
        <v>9</v>
      </c>
      <c r="C78" s="14" t="s">
        <v>495</v>
      </c>
      <c r="D78" s="15" t="s">
        <v>496</v>
      </c>
      <c r="E78" s="16" t="n">
        <v>600</v>
      </c>
    </row>
    <row r="79" customFormat="false" ht="19.5" hidden="false" customHeight="false" outlineLevel="0" collapsed="false">
      <c r="A79" s="43"/>
      <c r="B79" s="19"/>
      <c r="C79" s="19"/>
      <c r="D79" s="20" t="s">
        <v>651</v>
      </c>
      <c r="E79" s="44" t="n">
        <f aca="false">SUM(E73:E78)</f>
        <v>8330</v>
      </c>
    </row>
    <row r="80" customFormat="false" ht="19.5" hidden="false" customHeight="false" outlineLevel="0" collapsed="false">
      <c r="A80" s="61" t="s">
        <v>3</v>
      </c>
      <c r="B80" s="61" t="s">
        <v>4</v>
      </c>
      <c r="C80" s="61" t="s">
        <v>5</v>
      </c>
      <c r="D80" s="61" t="s">
        <v>316</v>
      </c>
      <c r="E80" s="62" t="s">
        <v>7</v>
      </c>
    </row>
    <row r="81" customFormat="false" ht="19.5" hidden="false" customHeight="false" outlineLevel="0" collapsed="false">
      <c r="A81" s="43" t="s">
        <v>497</v>
      </c>
      <c r="B81" s="19" t="s">
        <v>27</v>
      </c>
      <c r="C81" s="14" t="s">
        <v>498</v>
      </c>
      <c r="D81" s="15" t="s">
        <v>499</v>
      </c>
      <c r="E81" s="44" t="n">
        <v>500</v>
      </c>
    </row>
    <row r="82" customFormat="false" ht="19.5" hidden="false" customHeight="false" outlineLevel="0" collapsed="false">
      <c r="A82" s="43" t="s">
        <v>497</v>
      </c>
      <c r="B82" s="13" t="s">
        <v>9</v>
      </c>
      <c r="C82" s="14" t="s">
        <v>500</v>
      </c>
      <c r="D82" s="15" t="s">
        <v>501</v>
      </c>
      <c r="E82" s="16" t="n">
        <v>1000</v>
      </c>
    </row>
    <row r="83" customFormat="false" ht="19.5" hidden="false" customHeight="false" outlineLevel="0" collapsed="false">
      <c r="A83" s="12" t="s">
        <v>497</v>
      </c>
      <c r="B83" s="13" t="s">
        <v>9</v>
      </c>
      <c r="C83" s="14" t="s">
        <v>502</v>
      </c>
      <c r="D83" s="15" t="s">
        <v>503</v>
      </c>
      <c r="E83" s="16" t="n">
        <v>200</v>
      </c>
    </row>
    <row r="84" customFormat="false" ht="19.5" hidden="false" customHeight="false" outlineLevel="0" collapsed="false">
      <c r="A84" s="12"/>
      <c r="B84" s="13"/>
      <c r="C84" s="19"/>
      <c r="D84" s="20" t="s">
        <v>651</v>
      </c>
      <c r="E84" s="16" t="n">
        <f aca="false">SUM(E81:E83)</f>
        <v>1700</v>
      </c>
    </row>
    <row r="85" customFormat="false" ht="19.5" hidden="false" customHeight="false" outlineLevel="0" collapsed="false">
      <c r="A85" s="61" t="s">
        <v>3</v>
      </c>
      <c r="B85" s="61" t="s">
        <v>4</v>
      </c>
      <c r="C85" s="61" t="s">
        <v>5</v>
      </c>
      <c r="D85" s="61" t="s">
        <v>316</v>
      </c>
      <c r="E85" s="62" t="s">
        <v>7</v>
      </c>
    </row>
    <row r="86" customFormat="false" ht="19.5" hidden="false" customHeight="false" outlineLevel="0" collapsed="false">
      <c r="A86" s="43" t="s">
        <v>504</v>
      </c>
      <c r="B86" s="19" t="s">
        <v>27</v>
      </c>
      <c r="C86" s="14" t="s">
        <v>53</v>
      </c>
      <c r="D86" s="20" t="s">
        <v>505</v>
      </c>
      <c r="E86" s="44" t="n">
        <v>1070</v>
      </c>
    </row>
    <row r="87" customFormat="false" ht="19.5" hidden="false" customHeight="false" outlineLevel="0" collapsed="false">
      <c r="A87" s="12" t="s">
        <v>504</v>
      </c>
      <c r="B87" s="13" t="s">
        <v>9</v>
      </c>
      <c r="C87" s="14" t="s">
        <v>506</v>
      </c>
      <c r="D87" s="15" t="s">
        <v>507</v>
      </c>
      <c r="E87" s="16" t="n">
        <v>10000</v>
      </c>
    </row>
    <row r="88" customFormat="false" ht="19.5" hidden="false" customHeight="false" outlineLevel="0" collapsed="false">
      <c r="A88" s="12" t="s">
        <v>504</v>
      </c>
      <c r="B88" s="13" t="s">
        <v>9</v>
      </c>
      <c r="C88" s="14" t="s">
        <v>508</v>
      </c>
      <c r="D88" s="15" t="s">
        <v>509</v>
      </c>
      <c r="E88" s="16" t="n">
        <v>2000</v>
      </c>
    </row>
    <row r="89" customFormat="false" ht="19.5" hidden="false" customHeight="false" outlineLevel="0" collapsed="false">
      <c r="A89" s="12" t="s">
        <v>504</v>
      </c>
      <c r="B89" s="13" t="s">
        <v>9</v>
      </c>
      <c r="C89" s="14" t="s">
        <v>510</v>
      </c>
      <c r="D89" s="15" t="s">
        <v>511</v>
      </c>
      <c r="E89" s="16" t="n">
        <v>500</v>
      </c>
    </row>
    <row r="90" customFormat="false" ht="19.5" hidden="false" customHeight="false" outlineLevel="0" collapsed="false">
      <c r="A90" s="12" t="s">
        <v>504</v>
      </c>
      <c r="B90" s="13" t="s">
        <v>9</v>
      </c>
      <c r="C90" s="14" t="s">
        <v>512</v>
      </c>
      <c r="D90" s="15" t="s">
        <v>513</v>
      </c>
      <c r="E90" s="16" t="n">
        <v>300</v>
      </c>
    </row>
    <row r="91" customFormat="false" ht="19.5" hidden="false" customHeight="false" outlineLevel="0" collapsed="false">
      <c r="A91" s="71"/>
      <c r="B91" s="72"/>
      <c r="C91" s="72"/>
      <c r="D91" s="20" t="s">
        <v>651</v>
      </c>
      <c r="E91" s="91" t="n">
        <f aca="false">SUM(E86:E90)</f>
        <v>13870</v>
      </c>
    </row>
    <row r="92" customFormat="false" ht="19.5" hidden="false" customHeight="false" outlineLevel="0" collapsed="false">
      <c r="A92" s="61" t="s">
        <v>3</v>
      </c>
      <c r="B92" s="61" t="s">
        <v>4</v>
      </c>
      <c r="C92" s="61" t="s">
        <v>5</v>
      </c>
      <c r="D92" s="61" t="s">
        <v>316</v>
      </c>
      <c r="E92" s="62" t="s">
        <v>7</v>
      </c>
    </row>
    <row r="93" customFormat="false" ht="19.5" hidden="false" customHeight="false" outlineLevel="0" collapsed="false">
      <c r="A93" s="43" t="s">
        <v>350</v>
      </c>
      <c r="B93" s="19" t="s">
        <v>27</v>
      </c>
      <c r="C93" s="14" t="s">
        <v>55</v>
      </c>
      <c r="D93" s="20" t="s">
        <v>514</v>
      </c>
      <c r="E93" s="44" t="n">
        <v>1000</v>
      </c>
    </row>
    <row r="94" customFormat="false" ht="19.5" hidden="false" customHeight="false" outlineLevel="0" collapsed="false">
      <c r="A94" s="43" t="s">
        <v>350</v>
      </c>
      <c r="B94" s="19" t="s">
        <v>27</v>
      </c>
      <c r="C94" s="14" t="s">
        <v>57</v>
      </c>
      <c r="D94" s="20" t="s">
        <v>515</v>
      </c>
      <c r="E94" s="44" t="n">
        <v>1000</v>
      </c>
    </row>
    <row r="95" customFormat="false" ht="19.5" hidden="false" customHeight="false" outlineLevel="0" collapsed="false">
      <c r="A95" s="12" t="s">
        <v>350</v>
      </c>
      <c r="B95" s="13" t="s">
        <v>9</v>
      </c>
      <c r="C95" s="14" t="s">
        <v>516</v>
      </c>
      <c r="D95" s="20" t="s">
        <v>517</v>
      </c>
      <c r="E95" s="45" t="n">
        <v>4000</v>
      </c>
    </row>
    <row r="96" customFormat="false" ht="19.5" hidden="false" customHeight="false" outlineLevel="0" collapsed="false">
      <c r="A96" s="12" t="s">
        <v>350</v>
      </c>
      <c r="B96" s="13" t="s">
        <v>9</v>
      </c>
      <c r="C96" s="14" t="s">
        <v>518</v>
      </c>
      <c r="D96" s="15" t="s">
        <v>519</v>
      </c>
      <c r="E96" s="16" t="n">
        <v>2000</v>
      </c>
    </row>
    <row r="97" customFormat="false" ht="19.5" hidden="false" customHeight="false" outlineLevel="0" collapsed="false">
      <c r="A97" s="12" t="s">
        <v>350</v>
      </c>
      <c r="B97" s="13" t="s">
        <v>9</v>
      </c>
      <c r="C97" s="14" t="s">
        <v>520</v>
      </c>
      <c r="D97" s="15" t="s">
        <v>521</v>
      </c>
      <c r="E97" s="16" t="n">
        <v>800</v>
      </c>
    </row>
    <row r="98" customFormat="false" ht="19.5" hidden="false" customHeight="false" outlineLevel="0" collapsed="false">
      <c r="A98" s="12" t="s">
        <v>350</v>
      </c>
      <c r="B98" s="13" t="s">
        <v>9</v>
      </c>
      <c r="C98" s="14" t="s">
        <v>522</v>
      </c>
      <c r="D98" s="15" t="s">
        <v>523</v>
      </c>
      <c r="E98" s="16" t="n">
        <v>500</v>
      </c>
    </row>
    <row r="99" customFormat="false" ht="19.5" hidden="false" customHeight="false" outlineLevel="0" collapsed="false">
      <c r="A99" s="12" t="s">
        <v>350</v>
      </c>
      <c r="B99" s="13" t="s">
        <v>9</v>
      </c>
      <c r="C99" s="14" t="s">
        <v>524</v>
      </c>
      <c r="D99" s="15" t="s">
        <v>525</v>
      </c>
      <c r="E99" s="16" t="n">
        <v>300</v>
      </c>
    </row>
    <row r="100" customFormat="false" ht="19.5" hidden="false" customHeight="false" outlineLevel="0" collapsed="false">
      <c r="A100" s="71"/>
      <c r="B100" s="72"/>
      <c r="C100" s="72"/>
      <c r="D100" s="20" t="s">
        <v>651</v>
      </c>
      <c r="E100" s="73" t="n">
        <f aca="false">SUM(E93:E99)</f>
        <v>9600</v>
      </c>
    </row>
    <row r="101" customFormat="false" ht="19.5" hidden="false" customHeight="false" outlineLevel="0" collapsed="false">
      <c r="A101" s="61" t="s">
        <v>3</v>
      </c>
      <c r="B101" s="61" t="s">
        <v>4</v>
      </c>
      <c r="C101" s="61" t="s">
        <v>5</v>
      </c>
      <c r="D101" s="61" t="s">
        <v>316</v>
      </c>
      <c r="E101" s="62" t="s">
        <v>7</v>
      </c>
    </row>
    <row r="102" customFormat="false" ht="19.5" hidden="false" customHeight="false" outlineLevel="0" collapsed="false">
      <c r="A102" s="43" t="s">
        <v>380</v>
      </c>
      <c r="B102" s="19" t="s">
        <v>27</v>
      </c>
      <c r="C102" s="14" t="s">
        <v>59</v>
      </c>
      <c r="D102" s="20" t="s">
        <v>526</v>
      </c>
      <c r="E102" s="44" t="n">
        <v>3500</v>
      </c>
    </row>
    <row r="103" customFormat="false" ht="19.5" hidden="false" customHeight="false" outlineLevel="0" collapsed="false">
      <c r="A103" s="43" t="s">
        <v>380</v>
      </c>
      <c r="B103" s="19" t="s">
        <v>27</v>
      </c>
      <c r="C103" s="14" t="s">
        <v>61</v>
      </c>
      <c r="D103" s="20" t="s">
        <v>527</v>
      </c>
      <c r="E103" s="44" t="n">
        <v>500</v>
      </c>
    </row>
    <row r="104" customFormat="false" ht="19.5" hidden="false" customHeight="false" outlineLevel="0" collapsed="false">
      <c r="A104" s="43" t="s">
        <v>380</v>
      </c>
      <c r="B104" s="19" t="s">
        <v>27</v>
      </c>
      <c r="C104" s="14" t="s">
        <v>63</v>
      </c>
      <c r="D104" s="20" t="s">
        <v>528</v>
      </c>
      <c r="E104" s="44" t="n">
        <v>3000</v>
      </c>
    </row>
    <row r="105" customFormat="false" ht="19.5" hidden="false" customHeight="false" outlineLevel="0" collapsed="false">
      <c r="A105" s="12" t="s">
        <v>380</v>
      </c>
      <c r="B105" s="13" t="s">
        <v>9</v>
      </c>
      <c r="C105" s="14" t="s">
        <v>529</v>
      </c>
      <c r="D105" s="15" t="s">
        <v>530</v>
      </c>
      <c r="E105" s="16" t="n">
        <v>3000</v>
      </c>
    </row>
    <row r="106" customFormat="false" ht="19.5" hidden="false" customHeight="false" outlineLevel="0" collapsed="false">
      <c r="A106" s="12" t="s">
        <v>380</v>
      </c>
      <c r="B106" s="13" t="s">
        <v>9</v>
      </c>
      <c r="C106" s="14" t="s">
        <v>531</v>
      </c>
      <c r="D106" s="15" t="s">
        <v>532</v>
      </c>
      <c r="E106" s="16" t="n">
        <v>200</v>
      </c>
    </row>
    <row r="107" customFormat="false" ht="19.5" hidden="false" customHeight="false" outlineLevel="0" collapsed="false">
      <c r="A107" s="71"/>
      <c r="B107" s="72"/>
      <c r="C107" s="72"/>
      <c r="D107" s="20" t="s">
        <v>651</v>
      </c>
      <c r="E107" s="82" t="n">
        <f aca="false">SUM(E102:E106)</f>
        <v>10200</v>
      </c>
    </row>
    <row r="108" customFormat="false" ht="19.5" hidden="false" customHeight="false" outlineLevel="0" collapsed="false">
      <c r="A108" s="61" t="s">
        <v>3</v>
      </c>
      <c r="B108" s="61" t="s">
        <v>4</v>
      </c>
      <c r="C108" s="61" t="s">
        <v>5</v>
      </c>
      <c r="D108" s="61" t="s">
        <v>316</v>
      </c>
      <c r="E108" s="62" t="s">
        <v>7</v>
      </c>
    </row>
    <row r="109" customFormat="false" ht="19.5" hidden="false" customHeight="false" outlineLevel="0" collapsed="false">
      <c r="A109" s="43" t="s">
        <v>533</v>
      </c>
      <c r="B109" s="19" t="s">
        <v>27</v>
      </c>
      <c r="C109" s="14" t="s">
        <v>65</v>
      </c>
      <c r="D109" s="20" t="s">
        <v>534</v>
      </c>
      <c r="E109" s="44" t="n">
        <v>500</v>
      </c>
    </row>
    <row r="110" customFormat="false" ht="19.5" hidden="false" customHeight="false" outlineLevel="0" collapsed="false">
      <c r="A110" s="43" t="s">
        <v>533</v>
      </c>
      <c r="B110" s="19" t="s">
        <v>27</v>
      </c>
      <c r="C110" s="14" t="s">
        <v>67</v>
      </c>
      <c r="D110" s="20" t="s">
        <v>535</v>
      </c>
      <c r="E110" s="44" t="n">
        <v>500</v>
      </c>
    </row>
    <row r="111" customFormat="false" ht="19.5" hidden="false" customHeight="false" outlineLevel="0" collapsed="false">
      <c r="A111" s="92" t="s">
        <v>656</v>
      </c>
      <c r="B111" s="19" t="s">
        <v>27</v>
      </c>
      <c r="C111" s="14" t="s">
        <v>71</v>
      </c>
      <c r="D111" s="20" t="s">
        <v>542</v>
      </c>
      <c r="E111" s="44" t="n">
        <v>600</v>
      </c>
    </row>
    <row r="112" customFormat="false" ht="19.5" hidden="false" customHeight="false" outlineLevel="0" collapsed="false">
      <c r="A112" s="12" t="s">
        <v>533</v>
      </c>
      <c r="B112" s="13" t="s">
        <v>9</v>
      </c>
      <c r="C112" s="14" t="s">
        <v>536</v>
      </c>
      <c r="D112" s="15" t="s">
        <v>537</v>
      </c>
      <c r="E112" s="16" t="n">
        <v>2000</v>
      </c>
    </row>
    <row r="113" customFormat="false" ht="19.5" hidden="false" customHeight="false" outlineLevel="0" collapsed="false">
      <c r="A113" s="12" t="s">
        <v>533</v>
      </c>
      <c r="B113" s="13" t="s">
        <v>9</v>
      </c>
      <c r="C113" s="14" t="s">
        <v>538</v>
      </c>
      <c r="D113" s="15" t="s">
        <v>539</v>
      </c>
      <c r="E113" s="16" t="n">
        <v>2000</v>
      </c>
    </row>
    <row r="114" customFormat="false" ht="19.5" hidden="false" customHeight="false" outlineLevel="0" collapsed="false">
      <c r="A114" s="71"/>
      <c r="B114" s="72"/>
      <c r="C114" s="72"/>
      <c r="D114" s="20" t="s">
        <v>651</v>
      </c>
      <c r="E114" s="82" t="n">
        <f aca="false">SUM(E109:E113)</f>
        <v>5600</v>
      </c>
    </row>
    <row r="115" customFormat="false" ht="19.5" hidden="false" customHeight="false" outlineLevel="0" collapsed="false">
      <c r="A115" s="61" t="s">
        <v>3</v>
      </c>
      <c r="B115" s="61" t="s">
        <v>4</v>
      </c>
      <c r="C115" s="61" t="s">
        <v>5</v>
      </c>
      <c r="D115" s="61" t="s">
        <v>316</v>
      </c>
      <c r="E115" s="62" t="s">
        <v>7</v>
      </c>
    </row>
    <row r="116" customFormat="false" ht="19.5" hidden="false" customHeight="false" outlineLevel="0" collapsed="false">
      <c r="A116" s="43" t="s">
        <v>540</v>
      </c>
      <c r="B116" s="19" t="s">
        <v>27</v>
      </c>
      <c r="C116" s="14" t="s">
        <v>69</v>
      </c>
      <c r="D116" s="20" t="s">
        <v>541</v>
      </c>
      <c r="E116" s="44" t="n">
        <v>500</v>
      </c>
    </row>
    <row r="117" customFormat="false" ht="19.5" hidden="false" customHeight="false" outlineLevel="0" collapsed="false">
      <c r="A117" s="43" t="s">
        <v>540</v>
      </c>
      <c r="B117" s="19" t="s">
        <v>27</v>
      </c>
      <c r="C117" s="14" t="s">
        <v>73</v>
      </c>
      <c r="D117" s="20" t="s">
        <v>543</v>
      </c>
      <c r="E117" s="44" t="n">
        <v>300000</v>
      </c>
    </row>
    <row r="118" customFormat="false" ht="19.5" hidden="false" customHeight="false" outlineLevel="0" collapsed="false">
      <c r="A118" s="12" t="s">
        <v>540</v>
      </c>
      <c r="B118" s="13" t="s">
        <v>9</v>
      </c>
      <c r="C118" s="14" t="s">
        <v>544</v>
      </c>
      <c r="D118" s="15" t="s">
        <v>545</v>
      </c>
      <c r="E118" s="16" t="n">
        <v>800</v>
      </c>
    </row>
    <row r="119" customFormat="false" ht="19.5" hidden="false" customHeight="false" outlineLevel="0" collapsed="false">
      <c r="A119" s="12" t="s">
        <v>540</v>
      </c>
      <c r="B119" s="13" t="s">
        <v>9</v>
      </c>
      <c r="C119" s="14" t="s">
        <v>546</v>
      </c>
      <c r="D119" s="15" t="s">
        <v>547</v>
      </c>
      <c r="E119" s="16" t="n">
        <v>200</v>
      </c>
    </row>
    <row r="120" customFormat="false" ht="19.5" hidden="false" customHeight="false" outlineLevel="0" collapsed="false">
      <c r="A120" s="12" t="s">
        <v>540</v>
      </c>
      <c r="B120" s="13" t="s">
        <v>9</v>
      </c>
      <c r="C120" s="14" t="s">
        <v>548</v>
      </c>
      <c r="D120" s="15" t="s">
        <v>549</v>
      </c>
      <c r="E120" s="16" t="n">
        <v>200</v>
      </c>
    </row>
    <row r="121" customFormat="false" ht="19.5" hidden="false" customHeight="false" outlineLevel="0" collapsed="false">
      <c r="A121" s="12" t="s">
        <v>540</v>
      </c>
      <c r="B121" s="13" t="s">
        <v>9</v>
      </c>
      <c r="C121" s="14" t="s">
        <v>550</v>
      </c>
      <c r="D121" s="15" t="s">
        <v>551</v>
      </c>
      <c r="E121" s="16" t="n">
        <v>200</v>
      </c>
    </row>
    <row r="122" customFormat="false" ht="19.5" hidden="false" customHeight="false" outlineLevel="0" collapsed="false">
      <c r="A122" s="71"/>
      <c r="B122" s="72"/>
      <c r="C122" s="72"/>
      <c r="D122" s="20" t="s">
        <v>651</v>
      </c>
      <c r="E122" s="82" t="n">
        <f aca="false">SUM(E116:E121)</f>
        <v>301900</v>
      </c>
    </row>
    <row r="123" customFormat="false" ht="19.5" hidden="false" customHeight="false" outlineLevel="0" collapsed="false">
      <c r="A123" s="61" t="s">
        <v>3</v>
      </c>
      <c r="B123" s="61" t="s">
        <v>4</v>
      </c>
      <c r="C123" s="61" t="s">
        <v>5</v>
      </c>
      <c r="D123" s="61" t="s">
        <v>316</v>
      </c>
      <c r="E123" s="62" t="s">
        <v>7</v>
      </c>
    </row>
    <row r="124" customFormat="false" ht="19.5" hidden="false" customHeight="false" outlineLevel="0" collapsed="false">
      <c r="A124" s="43" t="s">
        <v>384</v>
      </c>
      <c r="B124" s="19" t="s">
        <v>27</v>
      </c>
      <c r="C124" s="14" t="s">
        <v>75</v>
      </c>
      <c r="D124" s="20"/>
      <c r="E124" s="44" t="n">
        <v>5000</v>
      </c>
    </row>
    <row r="125" customFormat="false" ht="19.5" hidden="false" customHeight="false" outlineLevel="0" collapsed="false">
      <c r="A125" s="43" t="s">
        <v>384</v>
      </c>
      <c r="B125" s="19" t="s">
        <v>27</v>
      </c>
      <c r="C125" s="14" t="s">
        <v>552</v>
      </c>
      <c r="D125" s="20" t="s">
        <v>29</v>
      </c>
      <c r="E125" s="44" t="n">
        <v>200</v>
      </c>
    </row>
    <row r="126" customFormat="false" ht="19.5" hidden="false" customHeight="false" outlineLevel="0" collapsed="false">
      <c r="A126" s="12" t="s">
        <v>384</v>
      </c>
      <c r="B126" s="13" t="s">
        <v>9</v>
      </c>
      <c r="C126" s="14" t="s">
        <v>553</v>
      </c>
      <c r="D126" s="15" t="s">
        <v>554</v>
      </c>
      <c r="E126" s="16" t="n">
        <v>2000</v>
      </c>
    </row>
    <row r="127" customFormat="false" ht="19.5" hidden="false" customHeight="false" outlineLevel="0" collapsed="false">
      <c r="A127" s="12" t="s">
        <v>384</v>
      </c>
      <c r="B127" s="13" t="s">
        <v>9</v>
      </c>
      <c r="C127" s="14" t="s">
        <v>555</v>
      </c>
      <c r="D127" s="15" t="s">
        <v>556</v>
      </c>
      <c r="E127" s="16" t="n">
        <v>2000</v>
      </c>
    </row>
    <row r="128" customFormat="false" ht="19.5" hidden="false" customHeight="false" outlineLevel="0" collapsed="false">
      <c r="A128" s="12" t="s">
        <v>384</v>
      </c>
      <c r="B128" s="13" t="s">
        <v>9</v>
      </c>
      <c r="C128" s="14" t="s">
        <v>557</v>
      </c>
      <c r="D128" s="15" t="s">
        <v>558</v>
      </c>
      <c r="E128" s="16" t="n">
        <v>1000</v>
      </c>
    </row>
    <row r="129" customFormat="false" ht="19.5" hidden="false" customHeight="false" outlineLevel="0" collapsed="false">
      <c r="A129" s="71"/>
      <c r="B129" s="72"/>
      <c r="C129" s="72"/>
      <c r="D129" s="20" t="s">
        <v>651</v>
      </c>
      <c r="E129" s="82" t="n">
        <f aca="false">SUM(E124:E128)</f>
        <v>10200</v>
      </c>
    </row>
    <row r="130" customFormat="false" ht="19.5" hidden="false" customHeight="false" outlineLevel="0" collapsed="false">
      <c r="A130" s="61" t="s">
        <v>3</v>
      </c>
      <c r="B130" s="61" t="s">
        <v>4</v>
      </c>
      <c r="C130" s="61" t="s">
        <v>5</v>
      </c>
      <c r="D130" s="61" t="s">
        <v>316</v>
      </c>
      <c r="E130" s="62" t="s">
        <v>7</v>
      </c>
    </row>
    <row r="131" customFormat="false" ht="19.5" hidden="false" customHeight="false" outlineLevel="0" collapsed="false">
      <c r="A131" s="12" t="s">
        <v>559</v>
      </c>
      <c r="B131" s="13" t="s">
        <v>9</v>
      </c>
      <c r="C131" s="14" t="s">
        <v>560</v>
      </c>
      <c r="D131" s="15" t="s">
        <v>561</v>
      </c>
      <c r="E131" s="16" t="n">
        <v>1000</v>
      </c>
    </row>
    <row r="132" customFormat="false" ht="19.5" hidden="false" customHeight="false" outlineLevel="0" collapsed="false">
      <c r="A132" s="12" t="s">
        <v>559</v>
      </c>
      <c r="B132" s="13" t="s">
        <v>9</v>
      </c>
      <c r="C132" s="14" t="s">
        <v>562</v>
      </c>
      <c r="D132" s="15" t="s">
        <v>563</v>
      </c>
      <c r="E132" s="16" t="n">
        <v>1000</v>
      </c>
    </row>
    <row r="133" customFormat="false" ht="19.5" hidden="false" customHeight="false" outlineLevel="0" collapsed="false">
      <c r="A133" s="12" t="s">
        <v>559</v>
      </c>
      <c r="B133" s="13" t="s">
        <v>9</v>
      </c>
      <c r="C133" s="14" t="s">
        <v>564</v>
      </c>
      <c r="D133" s="15" t="s">
        <v>565</v>
      </c>
      <c r="E133" s="16" t="n">
        <v>500</v>
      </c>
    </row>
    <row r="134" customFormat="false" ht="19.5" hidden="false" customHeight="false" outlineLevel="0" collapsed="false">
      <c r="A134" s="12" t="s">
        <v>559</v>
      </c>
      <c r="B134" s="13" t="s">
        <v>9</v>
      </c>
      <c r="C134" s="14" t="s">
        <v>566</v>
      </c>
      <c r="D134" s="15" t="s">
        <v>567</v>
      </c>
      <c r="E134" s="16" t="n">
        <v>2000</v>
      </c>
    </row>
    <row r="135" customFormat="false" ht="19.5" hidden="false" customHeight="false" outlineLevel="0" collapsed="false">
      <c r="A135" s="12" t="s">
        <v>559</v>
      </c>
      <c r="B135" s="13" t="s">
        <v>9</v>
      </c>
      <c r="C135" s="14" t="s">
        <v>568</v>
      </c>
      <c r="D135" s="15" t="s">
        <v>569</v>
      </c>
      <c r="E135" s="16" t="n">
        <v>1000</v>
      </c>
    </row>
    <row r="136" customFormat="false" ht="19.5" hidden="false" customHeight="false" outlineLevel="0" collapsed="false">
      <c r="A136" s="12" t="s">
        <v>559</v>
      </c>
      <c r="B136" s="13" t="s">
        <v>9</v>
      </c>
      <c r="C136" s="14" t="s">
        <v>570</v>
      </c>
      <c r="D136" s="15" t="s">
        <v>571</v>
      </c>
      <c r="E136" s="16" t="n">
        <v>800</v>
      </c>
    </row>
    <row r="137" customFormat="false" ht="19.5" hidden="false" customHeight="false" outlineLevel="0" collapsed="false">
      <c r="A137" s="12" t="s">
        <v>559</v>
      </c>
      <c r="B137" s="13" t="s">
        <v>9</v>
      </c>
      <c r="C137" s="14" t="s">
        <v>572</v>
      </c>
      <c r="D137" s="15" t="s">
        <v>573</v>
      </c>
      <c r="E137" s="16" t="n">
        <v>200</v>
      </c>
    </row>
    <row r="138" customFormat="false" ht="19.5" hidden="false" customHeight="false" outlineLevel="0" collapsed="false">
      <c r="A138" s="12" t="s">
        <v>559</v>
      </c>
      <c r="B138" s="13" t="s">
        <v>9</v>
      </c>
      <c r="C138" s="14" t="s">
        <v>574</v>
      </c>
      <c r="D138" s="15" t="s">
        <v>575</v>
      </c>
      <c r="E138" s="16" t="n">
        <v>200</v>
      </c>
    </row>
    <row r="139" customFormat="false" ht="19.5" hidden="false" customHeight="false" outlineLevel="0" collapsed="false">
      <c r="A139" s="71"/>
      <c r="B139" s="72"/>
      <c r="C139" s="72"/>
      <c r="D139" s="20" t="s">
        <v>651</v>
      </c>
      <c r="E139" s="85" t="n">
        <f aca="false">SUM(E131:E138)</f>
        <v>6700</v>
      </c>
    </row>
    <row r="140" customFormat="false" ht="19.5" hidden="false" customHeight="false" outlineLevel="0" collapsed="false">
      <c r="A140" s="61" t="s">
        <v>3</v>
      </c>
      <c r="B140" s="61" t="s">
        <v>4</v>
      </c>
      <c r="C140" s="61" t="s">
        <v>5</v>
      </c>
      <c r="D140" s="61" t="s">
        <v>316</v>
      </c>
      <c r="E140" s="62" t="s">
        <v>7</v>
      </c>
    </row>
    <row r="141" customFormat="false" ht="19.5" hidden="false" customHeight="false" outlineLevel="0" collapsed="false">
      <c r="A141" s="12" t="s">
        <v>576</v>
      </c>
      <c r="B141" s="13" t="s">
        <v>9</v>
      </c>
      <c r="C141" s="14" t="s">
        <v>577</v>
      </c>
      <c r="D141" s="15" t="s">
        <v>578</v>
      </c>
      <c r="E141" s="16" t="n">
        <v>2000</v>
      </c>
    </row>
    <row r="142" customFormat="false" ht="19.5" hidden="false" customHeight="false" outlineLevel="0" collapsed="false">
      <c r="A142" s="12" t="s">
        <v>576</v>
      </c>
      <c r="B142" s="13" t="s">
        <v>9</v>
      </c>
      <c r="C142" s="14" t="s">
        <v>579</v>
      </c>
      <c r="D142" s="15" t="s">
        <v>580</v>
      </c>
      <c r="E142" s="16" t="n">
        <v>1500</v>
      </c>
    </row>
    <row r="143" customFormat="false" ht="19.5" hidden="false" customHeight="false" outlineLevel="0" collapsed="false">
      <c r="A143" s="12" t="s">
        <v>576</v>
      </c>
      <c r="B143" s="13" t="s">
        <v>9</v>
      </c>
      <c r="C143" s="14" t="s">
        <v>581</v>
      </c>
      <c r="D143" s="15" t="s">
        <v>582</v>
      </c>
      <c r="E143" s="16" t="n">
        <v>1500</v>
      </c>
    </row>
    <row r="144" customFormat="false" ht="19.5" hidden="false" customHeight="false" outlineLevel="0" collapsed="false">
      <c r="A144" s="12" t="s">
        <v>576</v>
      </c>
      <c r="B144" s="13" t="s">
        <v>9</v>
      </c>
      <c r="C144" s="14" t="s">
        <v>583</v>
      </c>
      <c r="D144" s="15" t="s">
        <v>584</v>
      </c>
      <c r="E144" s="16" t="n">
        <v>1000</v>
      </c>
    </row>
    <row r="145" customFormat="false" ht="19.5" hidden="false" customHeight="false" outlineLevel="0" collapsed="false">
      <c r="A145" s="12" t="s">
        <v>576</v>
      </c>
      <c r="B145" s="13" t="s">
        <v>9</v>
      </c>
      <c r="C145" s="14" t="s">
        <v>585</v>
      </c>
      <c r="D145" s="15" t="s">
        <v>586</v>
      </c>
      <c r="E145" s="16" t="n">
        <v>1000</v>
      </c>
    </row>
    <row r="146" customFormat="false" ht="19.5" hidden="false" customHeight="false" outlineLevel="0" collapsed="false">
      <c r="A146" s="12" t="s">
        <v>576</v>
      </c>
      <c r="B146" s="13" t="s">
        <v>9</v>
      </c>
      <c r="C146" s="14" t="s">
        <v>587</v>
      </c>
      <c r="D146" s="15" t="s">
        <v>588</v>
      </c>
      <c r="E146" s="16" t="n">
        <v>500</v>
      </c>
    </row>
    <row r="147" customFormat="false" ht="19.5" hidden="false" customHeight="false" outlineLevel="0" collapsed="false">
      <c r="A147" s="12" t="s">
        <v>576</v>
      </c>
      <c r="B147" s="13" t="s">
        <v>9</v>
      </c>
      <c r="C147" s="14" t="s">
        <v>589</v>
      </c>
      <c r="D147" s="15" t="s">
        <v>590</v>
      </c>
      <c r="E147" s="16" t="n">
        <v>300</v>
      </c>
    </row>
    <row r="148" customFormat="false" ht="19.5" hidden="false" customHeight="false" outlineLevel="0" collapsed="false">
      <c r="A148" s="71"/>
      <c r="B148" s="72"/>
      <c r="C148" s="72"/>
      <c r="D148" s="20" t="s">
        <v>651</v>
      </c>
      <c r="E148" s="85" t="n">
        <f aca="false">SUM(E141:E147)</f>
        <v>7800</v>
      </c>
    </row>
    <row r="149" customFormat="false" ht="19.5" hidden="false" customHeight="false" outlineLevel="0" collapsed="false">
      <c r="A149" s="61" t="s">
        <v>3</v>
      </c>
      <c r="B149" s="61" t="s">
        <v>4</v>
      </c>
      <c r="C149" s="61" t="s">
        <v>5</v>
      </c>
      <c r="D149" s="61" t="s">
        <v>316</v>
      </c>
      <c r="E149" s="62" t="s">
        <v>7</v>
      </c>
    </row>
    <row r="150" customFormat="false" ht="19.5" hidden="false" customHeight="false" outlineLevel="0" collapsed="false">
      <c r="A150" s="43" t="s">
        <v>389</v>
      </c>
      <c r="B150" s="19" t="s">
        <v>27</v>
      </c>
      <c r="C150" s="14" t="s">
        <v>77</v>
      </c>
      <c r="D150" s="20" t="s">
        <v>591</v>
      </c>
      <c r="E150" s="45" t="n">
        <v>1000</v>
      </c>
    </row>
    <row r="151" customFormat="false" ht="19.5" hidden="false" customHeight="false" outlineLevel="0" collapsed="false">
      <c r="A151" s="43" t="s">
        <v>389</v>
      </c>
      <c r="B151" s="19" t="s">
        <v>27</v>
      </c>
      <c r="C151" s="14" t="s">
        <v>79</v>
      </c>
      <c r="D151" s="20" t="s">
        <v>592</v>
      </c>
      <c r="E151" s="45" t="n">
        <v>1000</v>
      </c>
    </row>
    <row r="152" customFormat="false" ht="19.5" hidden="false" customHeight="false" outlineLevel="0" collapsed="false">
      <c r="A152" s="43" t="s">
        <v>389</v>
      </c>
      <c r="B152" s="19" t="s">
        <v>27</v>
      </c>
      <c r="C152" s="14" t="s">
        <v>81</v>
      </c>
      <c r="D152" s="20" t="s">
        <v>593</v>
      </c>
      <c r="E152" s="45" t="n">
        <v>1000</v>
      </c>
    </row>
    <row r="153" customFormat="false" ht="19.5" hidden="false" customHeight="false" outlineLevel="0" collapsed="false">
      <c r="A153" s="43" t="s">
        <v>389</v>
      </c>
      <c r="B153" s="19" t="s">
        <v>27</v>
      </c>
      <c r="C153" s="14" t="s">
        <v>83</v>
      </c>
      <c r="D153" s="20" t="s">
        <v>594</v>
      </c>
      <c r="E153" s="45" t="n">
        <v>500</v>
      </c>
    </row>
    <row r="154" customFormat="false" ht="19.5" hidden="false" customHeight="false" outlineLevel="0" collapsed="false">
      <c r="A154" s="43" t="s">
        <v>389</v>
      </c>
      <c r="B154" s="19" t="s">
        <v>27</v>
      </c>
      <c r="C154" s="14" t="s">
        <v>85</v>
      </c>
      <c r="D154" s="20" t="s">
        <v>595</v>
      </c>
      <c r="E154" s="45" t="n">
        <v>100</v>
      </c>
    </row>
    <row r="155" customFormat="false" ht="19.5" hidden="false" customHeight="false" outlineLevel="0" collapsed="false">
      <c r="A155" s="43" t="s">
        <v>389</v>
      </c>
      <c r="B155" s="19" t="s">
        <v>27</v>
      </c>
      <c r="C155" s="14" t="s">
        <v>87</v>
      </c>
      <c r="D155" s="20" t="s">
        <v>596</v>
      </c>
      <c r="E155" s="45" t="n">
        <v>300</v>
      </c>
    </row>
    <row r="156" customFormat="false" ht="19.5" hidden="false" customHeight="false" outlineLevel="0" collapsed="false">
      <c r="A156" s="43" t="s">
        <v>389</v>
      </c>
      <c r="B156" s="19" t="s">
        <v>27</v>
      </c>
      <c r="C156" s="14" t="s">
        <v>89</v>
      </c>
      <c r="D156" s="20" t="s">
        <v>597</v>
      </c>
      <c r="E156" s="45" t="n">
        <v>100</v>
      </c>
    </row>
    <row r="157" customFormat="false" ht="19.5" hidden="false" customHeight="false" outlineLevel="0" collapsed="false">
      <c r="A157" s="43" t="s">
        <v>389</v>
      </c>
      <c r="B157" s="19" t="s">
        <v>27</v>
      </c>
      <c r="C157" s="14" t="s">
        <v>91</v>
      </c>
      <c r="D157" s="15" t="s">
        <v>598</v>
      </c>
      <c r="E157" s="44" t="n">
        <v>100</v>
      </c>
    </row>
    <row r="158" customFormat="false" ht="19.5" hidden="false" customHeight="false" outlineLevel="0" collapsed="false">
      <c r="A158" s="43" t="s">
        <v>389</v>
      </c>
      <c r="B158" s="19" t="s">
        <v>27</v>
      </c>
      <c r="C158" s="14" t="s">
        <v>93</v>
      </c>
      <c r="D158" s="20" t="s">
        <v>599</v>
      </c>
      <c r="E158" s="44" t="n">
        <v>200</v>
      </c>
    </row>
    <row r="159" customFormat="false" ht="19.5" hidden="false" customHeight="false" outlineLevel="0" collapsed="false">
      <c r="A159" s="43" t="s">
        <v>389</v>
      </c>
      <c r="B159" s="19" t="s">
        <v>27</v>
      </c>
      <c r="C159" s="14" t="s">
        <v>95</v>
      </c>
      <c r="D159" s="15" t="s">
        <v>600</v>
      </c>
      <c r="E159" s="44" t="n">
        <v>100</v>
      </c>
    </row>
    <row r="160" customFormat="false" ht="19.5" hidden="false" customHeight="false" outlineLevel="0" collapsed="false">
      <c r="A160" s="43" t="s">
        <v>389</v>
      </c>
      <c r="B160" s="19" t="s">
        <v>27</v>
      </c>
      <c r="C160" s="14" t="s">
        <v>97</v>
      </c>
      <c r="D160" s="15" t="s">
        <v>601</v>
      </c>
      <c r="E160" s="44" t="n">
        <v>1000</v>
      </c>
    </row>
    <row r="161" customFormat="false" ht="19.5" hidden="false" customHeight="false" outlineLevel="0" collapsed="false">
      <c r="A161" s="43" t="s">
        <v>389</v>
      </c>
      <c r="B161" s="19" t="s">
        <v>27</v>
      </c>
      <c r="C161" s="14" t="s">
        <v>99</v>
      </c>
      <c r="D161" s="20" t="s">
        <v>602</v>
      </c>
      <c r="E161" s="45" t="n">
        <v>500</v>
      </c>
    </row>
    <row r="162" customFormat="false" ht="19.5" hidden="false" customHeight="false" outlineLevel="0" collapsed="false">
      <c r="A162" s="43" t="s">
        <v>389</v>
      </c>
      <c r="B162" s="19" t="s">
        <v>27</v>
      </c>
      <c r="C162" s="14" t="s">
        <v>101</v>
      </c>
      <c r="D162" s="20" t="s">
        <v>603</v>
      </c>
      <c r="E162" s="45" t="n">
        <v>500</v>
      </c>
    </row>
    <row r="163" customFormat="false" ht="19.5" hidden="false" customHeight="false" outlineLevel="0" collapsed="false">
      <c r="A163" s="43" t="s">
        <v>389</v>
      </c>
      <c r="B163" s="19" t="s">
        <v>27</v>
      </c>
      <c r="C163" s="14" t="s">
        <v>103</v>
      </c>
      <c r="D163" s="20" t="s">
        <v>604</v>
      </c>
      <c r="E163" s="45" t="n">
        <v>500</v>
      </c>
    </row>
    <row r="164" customFormat="false" ht="19.5" hidden="false" customHeight="false" outlineLevel="0" collapsed="false">
      <c r="A164" s="43" t="s">
        <v>389</v>
      </c>
      <c r="B164" s="19" t="s">
        <v>27</v>
      </c>
      <c r="C164" s="14" t="s">
        <v>105</v>
      </c>
      <c r="D164" s="20" t="s">
        <v>605</v>
      </c>
      <c r="E164" s="45" t="n">
        <v>200</v>
      </c>
    </row>
    <row r="165" customFormat="false" ht="19.5" hidden="false" customHeight="false" outlineLevel="0" collapsed="false">
      <c r="A165" s="43" t="s">
        <v>389</v>
      </c>
      <c r="B165" s="19" t="s">
        <v>27</v>
      </c>
      <c r="C165" s="14" t="s">
        <v>107</v>
      </c>
      <c r="D165" s="20" t="s">
        <v>606</v>
      </c>
      <c r="E165" s="45" t="n">
        <v>200</v>
      </c>
    </row>
    <row r="166" customFormat="false" ht="19.5" hidden="false" customHeight="false" outlineLevel="0" collapsed="false">
      <c r="A166" s="43" t="s">
        <v>389</v>
      </c>
      <c r="B166" s="19" t="s">
        <v>27</v>
      </c>
      <c r="C166" s="14" t="s">
        <v>109</v>
      </c>
      <c r="D166" s="20" t="s">
        <v>607</v>
      </c>
      <c r="E166" s="44" t="n">
        <v>200</v>
      </c>
    </row>
    <row r="167" customFormat="false" ht="19.5" hidden="false" customHeight="false" outlineLevel="0" collapsed="false">
      <c r="A167" s="43" t="s">
        <v>389</v>
      </c>
      <c r="B167" s="19" t="s">
        <v>27</v>
      </c>
      <c r="C167" s="14" t="s">
        <v>111</v>
      </c>
      <c r="D167" s="15" t="s">
        <v>608</v>
      </c>
      <c r="E167" s="44" t="n">
        <v>100</v>
      </c>
    </row>
    <row r="168" customFormat="false" ht="19.5" hidden="false" customHeight="false" outlineLevel="0" collapsed="false">
      <c r="A168" s="43" t="s">
        <v>389</v>
      </c>
      <c r="B168" s="19" t="s">
        <v>27</v>
      </c>
      <c r="C168" s="14" t="s">
        <v>113</v>
      </c>
      <c r="D168" s="20" t="s">
        <v>609</v>
      </c>
      <c r="E168" s="45" t="n">
        <v>100</v>
      </c>
    </row>
    <row r="169" customFormat="false" ht="19.5" hidden="false" customHeight="false" outlineLevel="0" collapsed="false">
      <c r="A169" s="43" t="s">
        <v>389</v>
      </c>
      <c r="B169" s="19" t="s">
        <v>27</v>
      </c>
      <c r="C169" s="14" t="s">
        <v>115</v>
      </c>
      <c r="D169" s="15" t="s">
        <v>610</v>
      </c>
      <c r="E169" s="44" t="n">
        <v>100</v>
      </c>
    </row>
    <row r="170" customFormat="false" ht="19.5" hidden="false" customHeight="false" outlineLevel="0" collapsed="false">
      <c r="A170" s="43" t="s">
        <v>389</v>
      </c>
      <c r="B170" s="19" t="s">
        <v>27</v>
      </c>
      <c r="C170" s="14" t="s">
        <v>117</v>
      </c>
      <c r="D170" s="15" t="s">
        <v>611</v>
      </c>
      <c r="E170" s="44" t="n">
        <v>100</v>
      </c>
    </row>
    <row r="171" customFormat="false" ht="19.5" hidden="false" customHeight="false" outlineLevel="0" collapsed="false">
      <c r="A171" s="43" t="s">
        <v>389</v>
      </c>
      <c r="B171" s="19" t="s">
        <v>27</v>
      </c>
      <c r="C171" s="14" t="s">
        <v>119</v>
      </c>
      <c r="D171" s="20" t="s">
        <v>612</v>
      </c>
      <c r="E171" s="44" t="n">
        <v>100</v>
      </c>
    </row>
    <row r="172" customFormat="false" ht="19.5" hidden="false" customHeight="false" outlineLevel="0" collapsed="false">
      <c r="A172" s="43" t="s">
        <v>389</v>
      </c>
      <c r="B172" s="19" t="s">
        <v>27</v>
      </c>
      <c r="C172" s="14" t="s">
        <v>121</v>
      </c>
      <c r="D172" s="20" t="s">
        <v>613</v>
      </c>
      <c r="E172" s="44" t="n">
        <v>100</v>
      </c>
    </row>
    <row r="173" customFormat="false" ht="19.5" hidden="false" customHeight="false" outlineLevel="0" collapsed="false">
      <c r="A173" s="43" t="s">
        <v>389</v>
      </c>
      <c r="B173" s="19" t="s">
        <v>27</v>
      </c>
      <c r="C173" s="14" t="s">
        <v>123</v>
      </c>
      <c r="D173" s="20" t="s">
        <v>614</v>
      </c>
      <c r="E173" s="44" t="n">
        <v>200</v>
      </c>
    </row>
    <row r="174" customFormat="false" ht="19.5" hidden="false" customHeight="false" outlineLevel="0" collapsed="false">
      <c r="A174" s="43" t="s">
        <v>389</v>
      </c>
      <c r="B174" s="19" t="s">
        <v>27</v>
      </c>
      <c r="C174" s="14" t="s">
        <v>125</v>
      </c>
      <c r="D174" s="20" t="s">
        <v>615</v>
      </c>
      <c r="E174" s="44" t="n">
        <v>100</v>
      </c>
    </row>
    <row r="175" customFormat="false" ht="19.5" hidden="false" customHeight="false" outlineLevel="0" collapsed="false">
      <c r="A175" s="43" t="s">
        <v>389</v>
      </c>
      <c r="B175" s="19" t="s">
        <v>27</v>
      </c>
      <c r="C175" s="14" t="s">
        <v>127</v>
      </c>
      <c r="D175" s="20" t="s">
        <v>616</v>
      </c>
      <c r="E175" s="44" t="n">
        <v>100</v>
      </c>
    </row>
    <row r="176" customFormat="false" ht="19.5" hidden="false" customHeight="false" outlineLevel="0" collapsed="false">
      <c r="A176" s="43" t="s">
        <v>389</v>
      </c>
      <c r="B176" s="19" t="s">
        <v>27</v>
      </c>
      <c r="C176" s="14" t="s">
        <v>129</v>
      </c>
      <c r="D176" s="20" t="s">
        <v>617</v>
      </c>
      <c r="E176" s="44" t="n">
        <v>100</v>
      </c>
    </row>
    <row r="177" customFormat="false" ht="19.5" hidden="false" customHeight="false" outlineLevel="0" collapsed="false">
      <c r="A177" s="43" t="s">
        <v>389</v>
      </c>
      <c r="B177" s="19" t="s">
        <v>27</v>
      </c>
      <c r="C177" s="14" t="s">
        <v>131</v>
      </c>
      <c r="D177" s="20" t="s">
        <v>408</v>
      </c>
      <c r="E177" s="45" t="n">
        <v>100</v>
      </c>
    </row>
    <row r="178" customFormat="false" ht="19.5" hidden="false" customHeight="false" outlineLevel="0" collapsed="false">
      <c r="A178" s="43" t="s">
        <v>389</v>
      </c>
      <c r="B178" s="19" t="s">
        <v>27</v>
      </c>
      <c r="C178" s="14" t="s">
        <v>133</v>
      </c>
      <c r="D178" s="20" t="s">
        <v>409</v>
      </c>
      <c r="E178" s="45" t="n">
        <v>100</v>
      </c>
    </row>
    <row r="179" customFormat="false" ht="19.5" hidden="false" customHeight="false" outlineLevel="0" collapsed="false">
      <c r="A179" s="43" t="s">
        <v>389</v>
      </c>
      <c r="B179" s="19" t="s">
        <v>27</v>
      </c>
      <c r="C179" s="14" t="s">
        <v>136</v>
      </c>
      <c r="D179" s="20" t="s">
        <v>618</v>
      </c>
      <c r="E179" s="44" t="n">
        <v>1000</v>
      </c>
    </row>
    <row r="180" customFormat="false" ht="19.5" hidden="false" customHeight="false" outlineLevel="0" collapsed="false">
      <c r="A180" s="43" t="s">
        <v>389</v>
      </c>
      <c r="B180" s="19" t="s">
        <v>27</v>
      </c>
      <c r="C180" s="14" t="s">
        <v>139</v>
      </c>
      <c r="D180" s="20" t="s">
        <v>619</v>
      </c>
      <c r="E180" s="44" t="n">
        <v>1000</v>
      </c>
    </row>
    <row r="181" customFormat="false" ht="19.5" hidden="false" customHeight="false" outlineLevel="0" collapsed="false">
      <c r="A181" s="12" t="s">
        <v>389</v>
      </c>
      <c r="B181" s="13" t="s">
        <v>9</v>
      </c>
      <c r="C181" s="14" t="s">
        <v>620</v>
      </c>
      <c r="D181" s="15" t="s">
        <v>621</v>
      </c>
      <c r="E181" s="16" t="n">
        <v>5000</v>
      </c>
    </row>
    <row r="182" customFormat="false" ht="19.5" hidden="false" customHeight="false" outlineLevel="0" collapsed="false">
      <c r="A182" s="12" t="s">
        <v>389</v>
      </c>
      <c r="B182" s="13" t="s">
        <v>9</v>
      </c>
      <c r="C182" s="14" t="s">
        <v>622</v>
      </c>
      <c r="D182" s="15" t="s">
        <v>623</v>
      </c>
      <c r="E182" s="16" t="n">
        <v>3000</v>
      </c>
    </row>
    <row r="183" customFormat="false" ht="19.5" hidden="false" customHeight="false" outlineLevel="0" collapsed="false">
      <c r="A183" s="12" t="s">
        <v>389</v>
      </c>
      <c r="B183" s="13" t="s">
        <v>9</v>
      </c>
      <c r="C183" s="14" t="s">
        <v>624</v>
      </c>
      <c r="D183" s="15" t="s">
        <v>625</v>
      </c>
      <c r="E183" s="16" t="n">
        <v>1000</v>
      </c>
    </row>
    <row r="184" customFormat="false" ht="19.5" hidden="false" customHeight="false" outlineLevel="0" collapsed="false">
      <c r="A184" s="12" t="s">
        <v>389</v>
      </c>
      <c r="B184" s="13" t="s">
        <v>9</v>
      </c>
      <c r="C184" s="14" t="s">
        <v>626</v>
      </c>
      <c r="D184" s="15" t="s">
        <v>627</v>
      </c>
      <c r="E184" s="16" t="n">
        <v>500</v>
      </c>
    </row>
    <row r="185" customFormat="false" ht="19.5" hidden="false" customHeight="false" outlineLevel="0" collapsed="false">
      <c r="A185" s="12" t="s">
        <v>389</v>
      </c>
      <c r="B185" s="13" t="s">
        <v>9</v>
      </c>
      <c r="C185" s="14" t="s">
        <v>628</v>
      </c>
      <c r="D185" s="15" t="s">
        <v>629</v>
      </c>
      <c r="E185" s="16" t="n">
        <v>300</v>
      </c>
    </row>
    <row r="186" customFormat="false" ht="19.5" hidden="false" customHeight="false" outlineLevel="0" collapsed="false">
      <c r="A186" s="63" t="s">
        <v>389</v>
      </c>
      <c r="B186" s="13" t="s">
        <v>9</v>
      </c>
      <c r="C186" s="65" t="s">
        <v>657</v>
      </c>
      <c r="D186" s="15" t="s">
        <v>658</v>
      </c>
      <c r="E186" s="73" t="n">
        <v>4000</v>
      </c>
    </row>
    <row r="187" customFormat="false" ht="19.5" hidden="false" customHeight="false" outlineLevel="0" collapsed="false">
      <c r="A187" s="71"/>
      <c r="B187" s="72"/>
      <c r="C187" s="72"/>
      <c r="D187" s="20" t="s">
        <v>651</v>
      </c>
      <c r="E187" s="85" t="n">
        <f aca="false">SUM(E150:E186)</f>
        <v>24600</v>
      </c>
    </row>
    <row r="188" customFormat="false" ht="19.5" hidden="false" customHeight="false" outlineLevel="0" collapsed="false">
      <c r="A188" s="61" t="s">
        <v>3</v>
      </c>
      <c r="B188" s="61" t="s">
        <v>4</v>
      </c>
      <c r="C188" s="61" t="s">
        <v>5</v>
      </c>
      <c r="D188" s="61" t="s">
        <v>316</v>
      </c>
      <c r="E188" s="62" t="s">
        <v>7</v>
      </c>
    </row>
    <row r="189" customFormat="false" ht="19.5" hidden="false" customHeight="false" outlineLevel="0" collapsed="false">
      <c r="A189" s="43" t="s">
        <v>630</v>
      </c>
      <c r="B189" s="19" t="s">
        <v>27</v>
      </c>
      <c r="C189" s="14" t="s">
        <v>141</v>
      </c>
      <c r="D189" s="52" t="s">
        <v>631</v>
      </c>
      <c r="E189" s="52" t="n">
        <v>1000</v>
      </c>
    </row>
    <row r="190" customFormat="false" ht="19.5" hidden="false" customHeight="false" outlineLevel="0" collapsed="false">
      <c r="A190" s="43" t="s">
        <v>630</v>
      </c>
      <c r="B190" s="19" t="s">
        <v>27</v>
      </c>
      <c r="C190" s="14" t="s">
        <v>143</v>
      </c>
      <c r="D190" s="52" t="s">
        <v>632</v>
      </c>
      <c r="E190" s="52" t="n">
        <v>1000</v>
      </c>
    </row>
    <row r="191" customFormat="false" ht="19.5" hidden="false" customHeight="false" outlineLevel="0" collapsed="false">
      <c r="A191" s="43" t="s">
        <v>630</v>
      </c>
      <c r="B191" s="19" t="s">
        <v>27</v>
      </c>
      <c r="C191" s="14" t="s">
        <v>145</v>
      </c>
      <c r="D191" s="20" t="s">
        <v>633</v>
      </c>
      <c r="E191" s="44" t="n">
        <v>1000</v>
      </c>
    </row>
    <row r="192" customFormat="false" ht="19.5" hidden="false" customHeight="false" outlineLevel="0" collapsed="false">
      <c r="A192" s="43" t="s">
        <v>630</v>
      </c>
      <c r="B192" s="19" t="s">
        <v>27</v>
      </c>
      <c r="C192" s="14" t="s">
        <v>147</v>
      </c>
      <c r="D192" s="22" t="s">
        <v>634</v>
      </c>
      <c r="E192" s="53" t="n">
        <v>2000</v>
      </c>
    </row>
    <row r="193" customFormat="false" ht="19.5" hidden="false" customHeight="false" outlineLevel="0" collapsed="false">
      <c r="A193" s="43" t="s">
        <v>630</v>
      </c>
      <c r="B193" s="19" t="s">
        <v>27</v>
      </c>
      <c r="C193" s="14" t="s">
        <v>149</v>
      </c>
      <c r="D193" s="20" t="s">
        <v>635</v>
      </c>
      <c r="E193" s="44" t="n">
        <v>1000</v>
      </c>
    </row>
    <row r="194" customFormat="false" ht="19.5" hidden="false" customHeight="false" outlineLevel="0" collapsed="false">
      <c r="A194" s="43" t="s">
        <v>630</v>
      </c>
      <c r="B194" s="19" t="s">
        <v>27</v>
      </c>
      <c r="C194" s="14" t="s">
        <v>151</v>
      </c>
      <c r="D194" s="20" t="s">
        <v>29</v>
      </c>
      <c r="E194" s="44" t="n">
        <v>200</v>
      </c>
    </row>
    <row r="195" customFormat="false" ht="19.5" hidden="false" customHeight="false" outlineLevel="0" collapsed="false">
      <c r="A195" s="12" t="s">
        <v>630</v>
      </c>
      <c r="B195" s="13" t="s">
        <v>9</v>
      </c>
      <c r="C195" s="14" t="s">
        <v>636</v>
      </c>
      <c r="D195" s="22" t="s">
        <v>637</v>
      </c>
      <c r="E195" s="53" t="n">
        <v>2000</v>
      </c>
    </row>
    <row r="196" customFormat="false" ht="19.5" hidden="false" customHeight="false" outlineLevel="0" collapsed="false">
      <c r="A196" s="12" t="s">
        <v>630</v>
      </c>
      <c r="B196" s="13" t="s">
        <v>9</v>
      </c>
      <c r="C196" s="14" t="s">
        <v>638</v>
      </c>
      <c r="D196" s="15" t="s">
        <v>401</v>
      </c>
      <c r="E196" s="16" t="n">
        <v>2000</v>
      </c>
    </row>
    <row r="197" customFormat="false" ht="19.5" hidden="false" customHeight="false" outlineLevel="0" collapsed="false">
      <c r="A197" s="12" t="s">
        <v>630</v>
      </c>
      <c r="B197" s="13" t="s">
        <v>9</v>
      </c>
      <c r="C197" s="14" t="s">
        <v>640</v>
      </c>
      <c r="D197" s="15" t="s">
        <v>641</v>
      </c>
      <c r="E197" s="16" t="n">
        <v>500</v>
      </c>
    </row>
    <row r="198" customFormat="false" ht="19.5" hidden="false" customHeight="false" outlineLevel="0" collapsed="false">
      <c r="A198" s="71"/>
      <c r="B198" s="72"/>
      <c r="C198" s="72"/>
      <c r="D198" s="20" t="s">
        <v>651</v>
      </c>
      <c r="E198" s="91" t="n">
        <f aca="false">SUM(E189:E197)</f>
        <v>10700</v>
      </c>
    </row>
    <row r="199" customFormat="false" ht="19.5" hidden="false" customHeight="false" outlineLevel="0" collapsed="false">
      <c r="A199" s="61" t="s">
        <v>3</v>
      </c>
      <c r="B199" s="61" t="s">
        <v>4</v>
      </c>
      <c r="C199" s="61" t="s">
        <v>5</v>
      </c>
      <c r="D199" s="61" t="s">
        <v>316</v>
      </c>
      <c r="E199" s="62" t="s">
        <v>7</v>
      </c>
    </row>
    <row r="200" customFormat="false" ht="19.5" hidden="false" customHeight="false" outlineLevel="0" collapsed="false">
      <c r="A200" s="12" t="s">
        <v>643</v>
      </c>
      <c r="B200" s="13" t="s">
        <v>9</v>
      </c>
      <c r="C200" s="14" t="s">
        <v>644</v>
      </c>
      <c r="D200" s="86" t="s">
        <v>645</v>
      </c>
      <c r="E200" s="16" t="n">
        <v>12000</v>
      </c>
    </row>
    <row r="201" customFormat="false" ht="19.5" hidden="false" customHeight="false" outlineLevel="0" collapsed="false">
      <c r="A201" s="12" t="s">
        <v>643</v>
      </c>
      <c r="B201" s="13" t="s">
        <v>9</v>
      </c>
      <c r="C201" s="14" t="s">
        <v>647</v>
      </c>
      <c r="D201" s="93" t="s">
        <v>648</v>
      </c>
      <c r="E201" s="53" t="n">
        <v>1000</v>
      </c>
    </row>
    <row r="202" customFormat="false" ht="19.5" hidden="false" customHeight="false" outlineLevel="0" collapsed="false">
      <c r="A202" s="71"/>
      <c r="B202" s="72"/>
      <c r="C202" s="72"/>
      <c r="D202" s="20" t="s">
        <v>651</v>
      </c>
      <c r="E202" s="94" t="n">
        <f aca="false">SUM(E200:E201)</f>
        <v>1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55:20Z</dcterms:created>
  <dc:creator>Xuser</dc:creator>
  <dc:description/>
  <dc:language>en-US</dc:language>
  <cp:lastModifiedBy>Xuser</cp:lastModifiedBy>
  <cp:lastPrinted>2014-12-05T03:34:03Z</cp:lastPrinted>
  <dcterms:modified xsi:type="dcterms:W3CDTF">2014-12-06T03:33:59Z</dcterms:modified>
  <cp:revision>0</cp:revision>
  <dc:subject/>
  <dc:title/>
</cp:coreProperties>
</file>